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311" sheetId="1" state="visible" r:id="rId2"/>
    <sheet name="CELKEM 315" sheetId="2" state="visible" r:id="rId3"/>
  </sheets>
  <definedNames>
    <definedName function="false" hidden="false" localSheetId="0" name="_xlnm.Print_Area" vbProcedure="false">'CELKEM 311'!$A$1:$F$152</definedName>
    <definedName function="false" hidden="false" localSheetId="1" name="_xlnm.Print_Area" vbProcedure="false">'CELKEM 315'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1">
  <si>
    <t xml:space="preserve">PŘEHLED</t>
  </si>
  <si>
    <t xml:space="preserve">pohledávek a závazků ke dni 30.06.2024</t>
  </si>
  <si>
    <r>
      <rPr>
        <b val="true"/>
        <sz val="16"/>
        <rFont val="Arial"/>
        <family val="2"/>
        <charset val="238"/>
      </rPr>
      <t xml:space="preserve">Účet 311.</t>
    </r>
    <r>
      <rPr>
        <sz val="16"/>
        <rFont val="Arial"/>
        <family val="2"/>
        <charset val="238"/>
      </rPr>
      <t xml:space="preserve">xxxx</t>
    </r>
    <r>
      <rPr>
        <b val="true"/>
        <sz val="16"/>
        <rFont val="Arial"/>
        <family val="2"/>
        <charset val="238"/>
      </rPr>
      <t xml:space="preserve">  Odběratelé </t>
    </r>
  </si>
  <si>
    <t xml:space="preserve">NÁZEV ÚČTU</t>
  </si>
  <si>
    <t xml:space="preserve">KÓD
T-WIST</t>
  </si>
  <si>
    <t xml:space="preserve">ZÁVAZKY  (přeplatky)</t>
  </si>
  <si>
    <t xml:space="preserve">POHLEDÁVKY
po splatnosti </t>
  </si>
  <si>
    <t xml:space="preserve">POHLEDÁVKY
ve splatnosti </t>
  </si>
  <si>
    <t xml:space="preserve">ÚČETNÍ STAV</t>
  </si>
  <si>
    <t xml:space="preserve">ORG 2021 Dobropisy-nezaplacené v roce 2023</t>
  </si>
  <si>
    <t xml:space="preserve">D</t>
  </si>
  <si>
    <t xml:space="preserve">CELKEM: 311.0010</t>
  </si>
  <si>
    <t xml:space="preserve">ORJ 011 ORG 1100 NC NJ Vylepování plakátů Rengl (NCNJ)</t>
  </si>
  <si>
    <t xml:space="preserve">ORJ 035 Pěstební činnost - prodej dříví</t>
  </si>
  <si>
    <t xml:space="preserve">CELKEM: 311.0011</t>
  </si>
  <si>
    <t xml:space="preserve">ORJ 011 NC NJ-spol. vstupné- Žer. Zámek</t>
  </si>
  <si>
    <t xml:space="preserve">CELKEM: 311.0012</t>
  </si>
  <si>
    <t xml:space="preserve">ORJ 019 Sankce nedodrž. sml. podmínek (OO)</t>
  </si>
  <si>
    <t xml:space="preserve">ORJ 741 Pokuta nedodrž. sml. podmínek (OF)</t>
  </si>
  <si>
    <t xml:space="preserve">CELKEM: 311.0023</t>
  </si>
  <si>
    <t xml:space="preserve">ORJ 037 Pachtovné za budovy</t>
  </si>
  <si>
    <t xml:space="preserve">CELKEM: 311.0030</t>
  </si>
  <si>
    <t xml:space="preserve">ORJ 120 Nájemné za pozemky (OSM)</t>
  </si>
  <si>
    <t xml:space="preserve">ORJ 120 Nájemné za pozemky-s DPH (OSM)</t>
  </si>
  <si>
    <t xml:space="preserve">CELKEM: 311.0031</t>
  </si>
  <si>
    <t xml:space="preserve">ORJ 037 Nájemné-nepodléhající DPH, bez ÚZ (OB)</t>
  </si>
  <si>
    <t xml:space="preserve">ORJ 019 Nájemné - OO - zákl. sazba</t>
  </si>
  <si>
    <t xml:space="preserve">ORJ 037 ORG 0518 Nájemné nebytových prostor-0% DPH (OB)</t>
  </si>
  <si>
    <t xml:space="preserve">ORJ 037 ORG 2518 Nájemné-hotel Praha (OB)</t>
  </si>
  <si>
    <t xml:space="preserve">ORJ 037 ORG 3518 Krátkodobý nájem-ProSenior (OB)</t>
  </si>
  <si>
    <t xml:space="preserve">ORJ 037 ORG 3518 Krátk.n. - Fojt.Blud., přístř. Žilina</t>
  </si>
  <si>
    <t xml:space="preserve">ORJ 037 ORG 7090 Kryté stání Loučka (OB)</t>
  </si>
  <si>
    <t xml:space="preserve">ORJ 110 Nájemní smlouva na vyhrazené parkování (OSM)</t>
  </si>
  <si>
    <t xml:space="preserve">ORJ 139 Nájemné nebyt. prostor</t>
  </si>
  <si>
    <t xml:space="preserve">ORJ 139 Nájemné zákl. sazba </t>
  </si>
  <si>
    <t xml:space="preserve">ORJ 139 Nájemné nebyt.prostor nepodléhající DPH, bez ÚZ (OSM)</t>
  </si>
  <si>
    <t xml:space="preserve">928, 990</t>
  </si>
  <si>
    <t xml:space="preserve">ORJ 528 Nájemné - klub seniorů</t>
  </si>
  <si>
    <t xml:space="preserve">CELKEM: 311.0032</t>
  </si>
  <si>
    <t xml:space="preserve">ORJ 139 Ostatní příjmy (OSM) </t>
  </si>
  <si>
    <t xml:space="preserve">CELKEM: 311.0037</t>
  </si>
  <si>
    <t xml:space="preserve">ORJ 035 EKOKOM</t>
  </si>
  <si>
    <t xml:space="preserve">CELKEM: 311.0040</t>
  </si>
  <si>
    <t xml:space="preserve">ORJ 416 Náhrada škody (OŠKS)</t>
  </si>
  <si>
    <t xml:space="preserve">CELKEM: 311.0061</t>
  </si>
  <si>
    <t xml:space="preserve">ORJ 018 Náhrady škody-záchytka (MP)</t>
  </si>
  <si>
    <t xml:space="preserve">CELKEM: 311.0062 </t>
  </si>
  <si>
    <t xml:space="preserve">ORJ 019 Náhrada škody (OO)</t>
  </si>
  <si>
    <t xml:space="preserve">ORJ 019 Odprodej majetku města (OO)</t>
  </si>
  <si>
    <t xml:space="preserve">ORJ 035 Náhrady ŽP (ŽP)</t>
  </si>
  <si>
    <t xml:space="preserve">CELKEM: 311.0063</t>
  </si>
  <si>
    <t xml:space="preserve">ORJ 120 Věcná břemena (OSM)</t>
  </si>
  <si>
    <t xml:space="preserve">CELKEM: 311.0064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ORJ 139 Náhrada škody (OSM)</t>
  </si>
  <si>
    <t xml:space="preserve">ORJ 139 Vyúčtování služeb (OSM)</t>
  </si>
  <si>
    <t xml:space="preserve">ORJ 313 Náhrada škody (OSA, OPA)</t>
  </si>
  <si>
    <t xml:space="preserve">CELKEM: 311.0069</t>
  </si>
  <si>
    <t xml:space="preserve">ORJ 019 Chata Jičínka</t>
  </si>
  <si>
    <t xml:space="preserve">CELKEM: 311.0071</t>
  </si>
  <si>
    <t xml:space="preserve">ORJ 139 Internet Straník (OSM)</t>
  </si>
  <si>
    <t xml:space="preserve">CELKEM: 311.0073</t>
  </si>
  <si>
    <t xml:space="preserve">ORJ 120 Prodej pozemku    </t>
  </si>
  <si>
    <t xml:space="preserve">CELKEM: 311.0800</t>
  </si>
  <si>
    <t xml:space="preserve">ORJ 120 Prodej pozemku (OSM)</t>
  </si>
  <si>
    <t xml:space="preserve">CELKEM: 311.0802</t>
  </si>
  <si>
    <r>
      <rPr>
        <b val="true"/>
        <sz val="11"/>
        <rFont val="Arial CE"/>
        <family val="0"/>
      </rPr>
      <t xml:space="preserve">CELKEM 311 </t>
    </r>
    <r>
      <rPr>
        <sz val="10"/>
        <rFont val="Arial CE"/>
        <family val="0"/>
      </rPr>
      <t xml:space="preserve">(příjmový účet+účet DPH)</t>
    </r>
  </si>
  <si>
    <t xml:space="preserve">ORJ 037 Nájmy bytů-úsek 1 (OB) do12/22</t>
  </si>
  <si>
    <t xml:space="preserve">817</t>
  </si>
  <si>
    <t xml:space="preserve">ORJ 037 Přeplatky úsek 1</t>
  </si>
  <si>
    <t xml:space="preserve">824</t>
  </si>
  <si>
    <t xml:space="preserve">ORJ 037 Nedoplatky úsek 1</t>
  </si>
  <si>
    <t xml:space="preserve">825</t>
  </si>
  <si>
    <t xml:space="preserve">CELKEM: 311.0001</t>
  </si>
  <si>
    <t xml:space="preserve">ORJ 037 Nájmy bytů-úsek 2 (OB) do 12/22</t>
  </si>
  <si>
    <t xml:space="preserve">818</t>
  </si>
  <si>
    <t xml:space="preserve">ORJ 037 Přeplatky úsek 2</t>
  </si>
  <si>
    <t xml:space="preserve">826</t>
  </si>
  <si>
    <t xml:space="preserve">ORJ 037 Nedoplatky úsek 2</t>
  </si>
  <si>
    <t xml:space="preserve">827</t>
  </si>
  <si>
    <t xml:space="preserve">CELKEM: 311.0002</t>
  </si>
  <si>
    <t xml:space="preserve">ORJ 037 Pohledávky za prod.byty (OB) </t>
  </si>
  <si>
    <t xml:space="preserve">816</t>
  </si>
  <si>
    <t xml:space="preserve">CELKEM: 311.0004</t>
  </si>
  <si>
    <t xml:space="preserve">ORJ 037 Pojistné náhrady (OB)</t>
  </si>
  <si>
    <t xml:space="preserve">809</t>
  </si>
  <si>
    <t xml:space="preserve">CELKEM: 311.0005</t>
  </si>
  <si>
    <t xml:space="preserve">ORJ 037 Nájmy bytů-úsek 1 (OB) </t>
  </si>
  <si>
    <t xml:space="preserve">821</t>
  </si>
  <si>
    <t xml:space="preserve">ORJ 037 Přeplatky k 821</t>
  </si>
  <si>
    <t xml:space="preserve">830</t>
  </si>
  <si>
    <t xml:space="preserve">ORJ 037 Nedoplatky k 821</t>
  </si>
  <si>
    <t xml:space="preserve">831</t>
  </si>
  <si>
    <t xml:space="preserve">CELKEM: 311.0013</t>
  </si>
  <si>
    <t xml:space="preserve">ORJ 037 Nájmy bytů-úsek 2 (OB) </t>
  </si>
  <si>
    <t xml:space="preserve">822</t>
  </si>
  <si>
    <t xml:space="preserve">ORJ 037 Přeplatky k 822</t>
  </si>
  <si>
    <t xml:space="preserve">832</t>
  </si>
  <si>
    <t xml:space="preserve">ORJ 037 Nedoplatky k 822</t>
  </si>
  <si>
    <t xml:space="preserve">833</t>
  </si>
  <si>
    <t xml:space="preserve">CELKEM: 311.0014</t>
  </si>
  <si>
    <t xml:space="preserve">ORJ 037 Nájmy NP (OB) </t>
  </si>
  <si>
    <t xml:space="preserve">820</t>
  </si>
  <si>
    <t xml:space="preserve">ORJ 037 Přeplatky k 820</t>
  </si>
  <si>
    <t xml:space="preserve">834</t>
  </si>
  <si>
    <t xml:space="preserve">ORJ 037 Nedoplatky k 820</t>
  </si>
  <si>
    <t xml:space="preserve">835</t>
  </si>
  <si>
    <t xml:space="preserve">CELKEM: 311.0015</t>
  </si>
  <si>
    <t xml:space="preserve">ORJ 037 Náklady řízení (OB)</t>
  </si>
  <si>
    <t xml:space="preserve">803</t>
  </si>
  <si>
    <t xml:space="preserve">Celkem: 311.0016</t>
  </si>
  <si>
    <t xml:space="preserve">ORJ 037 Náhrady nákladů (OB)</t>
  </si>
  <si>
    <t xml:space="preserve">808</t>
  </si>
  <si>
    <t xml:space="preserve">Celkem: 311.0017</t>
  </si>
  <si>
    <t xml:space="preserve">ORJ 037 Nájmy nebytových prostor-  (OB) do 12/22</t>
  </si>
  <si>
    <t xml:space="preserve">819</t>
  </si>
  <si>
    <t xml:space="preserve">ORJ 037 Přeplatky NP</t>
  </si>
  <si>
    <t xml:space="preserve">828</t>
  </si>
  <si>
    <t xml:space="preserve">ORJ 037 Nedopaltky NP</t>
  </si>
  <si>
    <t xml:space="preserve">829</t>
  </si>
  <si>
    <t xml:space="preserve">CELKEM: 311.0500</t>
  </si>
  <si>
    <t xml:space="preserve">ORJ 037 Poplatky z prodlení  (OB)</t>
  </si>
  <si>
    <t xml:space="preserve">806</t>
  </si>
  <si>
    <t xml:space="preserve">815</t>
  </si>
  <si>
    <t xml:space="preserve">CELKEM: 311.0601</t>
  </si>
  <si>
    <t xml:space="preserve">ORJ 037 Nebytové prostory-sankce (OB) </t>
  </si>
  <si>
    <t xml:space="preserve">805</t>
  </si>
  <si>
    <t xml:space="preserve">CELKEM: 311.0604</t>
  </si>
  <si>
    <t xml:space="preserve">ORJ 037 Právní vymáhání faktur vydaných z BPM (OB) </t>
  </si>
  <si>
    <t xml:space="preserve">804</t>
  </si>
  <si>
    <t xml:space="preserve">Celkem: 311.0605</t>
  </si>
  <si>
    <t xml:space="preserve">ORJ 037 Smluvní pokuty dodavatel (OB)</t>
  </si>
  <si>
    <t xml:space="preserve">807</t>
  </si>
  <si>
    <t xml:space="preserve">CELKEM: 311.0606</t>
  </si>
  <si>
    <r>
      <rPr>
        <b val="true"/>
        <sz val="11"/>
        <rFont val="Arial"/>
        <family val="2"/>
        <charset val="238"/>
      </rPr>
      <t xml:space="preserve">Celkem 311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účet bytového odboru) </t>
    </r>
  </si>
  <si>
    <t xml:space="preserve">CELKEM 311</t>
  </si>
  <si>
    <t xml:space="preserve">Dobropisy</t>
  </si>
  <si>
    <t xml:space="preserve">Nedaňové příjmy</t>
  </si>
  <si>
    <t xml:space="preserve">Příjmy DPH</t>
  </si>
  <si>
    <t xml:space="preserve">Příjmy OB</t>
  </si>
  <si>
    <t xml:space="preserve">Kapitálové příjmy</t>
  </si>
  <si>
    <t xml:space="preserve">nájmy</t>
  </si>
  <si>
    <t xml:space="preserve">náhrady a příspěvky</t>
  </si>
  <si>
    <t xml:space="preserve">služby</t>
  </si>
  <si>
    <t xml:space="preserve">bytový odbor</t>
  </si>
  <si>
    <t xml:space="preserve">ostatní (služby a popl.)</t>
  </si>
  <si>
    <t xml:space="preserve">prodej pozemku</t>
  </si>
  <si>
    <t xml:space="preserve">dobropisy</t>
  </si>
  <si>
    <t xml:space="preserve">Vypracovala: Bc. Kašubová Lenka</t>
  </si>
  <si>
    <t xml:space="preserve">pohledávek a závazků ke dni 30. 06. 2024</t>
  </si>
  <si>
    <r>
      <rPr>
        <b val="true"/>
        <sz val="16"/>
        <rFont val="Arial"/>
        <family val="2"/>
        <charset val="238"/>
      </rPr>
      <t xml:space="preserve">Účet 315.xxxx  Jiné pohledávky z hlavní činnosti</t>
    </r>
    <r>
      <rPr>
        <b val="true"/>
        <sz val="11"/>
        <rFont val="Arial"/>
        <family val="2"/>
        <charset val="238"/>
      </rPr>
      <t xml:space="preserve"> </t>
    </r>
  </si>
  <si>
    <t xml:space="preserve">ÚČETNÍ  STAV</t>
  </si>
  <si>
    <t xml:space="preserve">ORJ 029 ProSenior ORG 0390 (pečovatelská sl.)</t>
  </si>
  <si>
    <t xml:space="preserve">ORJ 029 ProSenior ORG 1391 (Domovinka)</t>
  </si>
  <si>
    <t xml:space="preserve">ORJ 029 ProSenior ORG 1393 (odlehč.sl.Pohoda)</t>
  </si>
  <si>
    <t xml:space="preserve">CELKEM: 315.0011</t>
  </si>
  <si>
    <t xml:space="preserve">315.0033 Místní poplatky</t>
  </si>
  <si>
    <t xml:space="preserve">ORJ 009 ORG 7034 Zábor veř.prostranství (OŽÚ)</t>
  </si>
  <si>
    <t xml:space="preserve">ORJ 110 ORG 7064 Vyhrazené parkování (OSM)</t>
  </si>
  <si>
    <t xml:space="preserve">ORJ 110 ORG 7066 Zábor veř.prostranství (OSM)</t>
  </si>
  <si>
    <t xml:space="preserve">ORJ 110 ORG 7098 Překopy (OSM)</t>
  </si>
  <si>
    <t xml:space="preserve">ORJ 741 Komunální odpad (OF)</t>
  </si>
  <si>
    <t xml:space="preserve">CELKEM : účet 315.0033</t>
  </si>
  <si>
    <t xml:space="preserve">315.0034 Místní poplatky</t>
  </si>
  <si>
    <t xml:space="preserve">ORJ 035 ORG 7054 Zábor zeleně (OŽP)</t>
  </si>
  <si>
    <t xml:space="preserve">ORJ 741 Poplatek ze psů (OF)</t>
  </si>
  <si>
    <t xml:space="preserve">CELKEM : účet 315.0034</t>
  </si>
  <si>
    <t xml:space="preserve">315.0035 Správní poplatky</t>
  </si>
  <si>
    <t xml:space="preserve">ORJ 035 ORG 7053 Vodní hospodářství (OŽP)</t>
  </si>
  <si>
    <t xml:space="preserve">ORJ 040 ORG 7041 SP Stavební úřad</t>
  </si>
  <si>
    <t xml:space="preserve">ORJ 139 ORG 7065 Zábory (OSM)</t>
  </si>
  <si>
    <t xml:space="preserve">CELKEM : účet 315.0035</t>
  </si>
  <si>
    <t xml:space="preserve">ORJ 210 Sankce zvl. užívání MK</t>
  </si>
  <si>
    <t xml:space="preserve">ORJ 210 NŘ pokuty doprava SH</t>
  </si>
  <si>
    <t xml:space="preserve">ORJ 210 Pokuty doprava SH</t>
  </si>
  <si>
    <t xml:space="preserve">mezisoučet ORJ 210</t>
  </si>
  <si>
    <t xml:space="preserve">ORJ 313 Přestupky dopravní</t>
  </si>
  <si>
    <t xml:space="preserve">ORJ 313 BP - Delikty dopravní</t>
  </si>
  <si>
    <t xml:space="preserve">ORJ 313 NŘ přestupky dopravní</t>
  </si>
  <si>
    <t xml:space="preserve">ORJ 313 ORG 0997 Výzvy - parkování</t>
  </si>
  <si>
    <t xml:space="preserve">mezisoučet ORJ 313</t>
  </si>
  <si>
    <t xml:space="preserve">CELKEM: 315.0041</t>
  </si>
  <si>
    <t xml:space="preserve">ORJ 009 NŘ živnostenský úřad</t>
  </si>
  <si>
    <t xml:space="preserve">ORJ 009 Pokuty ŽÚ - státní rozpočet</t>
  </si>
  <si>
    <t xml:space="preserve">ORJ 009 Pokuty Živnostenský úřad</t>
  </si>
  <si>
    <t xml:space="preserve">CELKEM: 315.0042</t>
  </si>
  <si>
    <t xml:space="preserve">ORJ 040 Pokuty Stavební úřad</t>
  </si>
  <si>
    <t xml:space="preserve">ORJ 040 Náklady řízení Stavební úřad</t>
  </si>
  <si>
    <t xml:space="preserve">CELKEM: 315.0043</t>
  </si>
  <si>
    <t xml:space="preserve">ORJ 313 BP Delikty občanské</t>
  </si>
  <si>
    <t xml:space="preserve">ORJ 313 Přestupky občanské</t>
  </si>
  <si>
    <t xml:space="preserve">ORJ 313 NŘ přestupky občanské</t>
  </si>
  <si>
    <t xml:space="preserve">ORJ 313 Pořádkové pokuty občanské</t>
  </si>
  <si>
    <t xml:space="preserve">CELKEM: 315.0044</t>
  </si>
  <si>
    <t xml:space="preserve">ORJ 018 Pokuty bloky Městské policie</t>
  </si>
  <si>
    <t xml:space="preserve">ORJ 018 Pokuty MP na místě nezaplac.</t>
  </si>
  <si>
    <t xml:space="preserve">CELKEM: 315.0045</t>
  </si>
  <si>
    <t xml:space="preserve">ORJ 035 NŘ - život. prostředí</t>
  </si>
  <si>
    <t xml:space="preserve">ORJ 035 Pokuty životní prostředí</t>
  </si>
  <si>
    <t xml:space="preserve">CELKEM: 315.0046</t>
  </si>
  <si>
    <t xml:space="preserve">ORJ 528 Příspěvek na nákup mot. Vozidla</t>
  </si>
  <si>
    <t xml:space="preserve">CELKEM: 315.0051</t>
  </si>
  <si>
    <t xml:space="preserve">ORJ 528 Přísp. na úpravu bytu</t>
  </si>
  <si>
    <t xml:space="preserve">ORJ 528 Přísp. na nákup zvl. pomůcky</t>
  </si>
  <si>
    <t xml:space="preserve">CELKEM: 315.0052</t>
  </si>
  <si>
    <t xml:space="preserve">ORJ 528 Přeplatek sociálních dávek</t>
  </si>
  <si>
    <t xml:space="preserve">CELKEM: 315.0054</t>
  </si>
  <si>
    <t xml:space="preserve">ORJ 035 Malé zdroje ovzduší (OŽP)</t>
  </si>
  <si>
    <t xml:space="preserve">CELKEM: 315.0056</t>
  </si>
  <si>
    <t xml:space="preserve">ORJ 741 Exekuční náklady</t>
  </si>
  <si>
    <t xml:space="preserve">CELKEM: 315.0060</t>
  </si>
  <si>
    <t xml:space="preserve">ORJ 741 Náklady soudního řízení</t>
  </si>
  <si>
    <t xml:space="preserve">CELKEM: 315.0064</t>
  </si>
  <si>
    <t xml:space="preserve">ORJ 035 Odpadové hospodářství (OŽP)</t>
  </si>
  <si>
    <t xml:space="preserve">CELKEM: 315.0068</t>
  </si>
  <si>
    <t xml:space="preserve">ORJ 528 Sociální pohřby</t>
  </si>
  <si>
    <t xml:space="preserve">CELKEM: 315.0073</t>
  </si>
  <si>
    <t xml:space="preserve">ORJ 528 Bezúročné půjčky</t>
  </si>
  <si>
    <t xml:space="preserve">CELKEM: 315.0081</t>
  </si>
  <si>
    <t xml:space="preserve">ORJ 210 Pokuty vážení</t>
  </si>
  <si>
    <t xml:space="preserve">CELKEM: 315.0141</t>
  </si>
  <si>
    <r>
      <rPr>
        <b val="true"/>
        <sz val="10"/>
        <rFont val="Arial CE"/>
        <family val="0"/>
      </rPr>
      <t xml:space="preserve">CELKEM 315</t>
    </r>
    <r>
      <rPr>
        <sz val="10"/>
        <rFont val="Arial CE"/>
        <family val="0"/>
      </rPr>
      <t xml:space="preserve"> (příjmový účet)</t>
    </r>
  </si>
  <si>
    <t xml:space="preserve">ORJ 313 ORG 0906 Pokuty-radar Revoluční (OPA)</t>
  </si>
  <si>
    <t xml:space="preserve">CELKEM: 315.0166</t>
  </si>
  <si>
    <t xml:space="preserve">ORJ 313 ORG 0907 Pokuty-radar-správní řízení (OPA)</t>
  </si>
  <si>
    <t xml:space="preserve">CELKEM: 315.0167</t>
  </si>
  <si>
    <t xml:space="preserve">ORJ 313 ORG 0908 NŘ-radar-správní řízení (OPA)</t>
  </si>
  <si>
    <t xml:space="preserve">CELKEM: 315.0168</t>
  </si>
  <si>
    <t xml:space="preserve">ORJ 313 ORG 0606 Pokuty-radar Palackého (OPA)</t>
  </si>
  <si>
    <t xml:space="preserve">CELKEM: 315.0169</t>
  </si>
  <si>
    <r>
      <rPr>
        <b val="true"/>
        <sz val="10"/>
        <rFont val="Arial"/>
        <family val="2"/>
        <charset val="238"/>
      </rPr>
      <t xml:space="preserve">Celkem 315 </t>
    </r>
    <r>
      <rPr>
        <sz val="10"/>
        <rFont val="Arial"/>
        <family val="2"/>
        <charset val="238"/>
      </rPr>
      <t xml:space="preserve">(účet Radarové měření)</t>
    </r>
  </si>
  <si>
    <t xml:space="preserve"> </t>
  </si>
  <si>
    <t xml:space="preserve">CELKEM 315 </t>
  </si>
  <si>
    <t xml:space="preserve">Daňové příjmy</t>
  </si>
  <si>
    <t xml:space="preserve">Pokuty Radar</t>
  </si>
  <si>
    <t xml:space="preserve">CELKEM 315</t>
  </si>
  <si>
    <t xml:space="preserve">místní poplatky</t>
  </si>
  <si>
    <t xml:space="preserve">pokuty</t>
  </si>
  <si>
    <t xml:space="preserve">sociální dávky</t>
  </si>
  <si>
    <t xml:space="preserve">ostatní </t>
  </si>
  <si>
    <t xml:space="preserve">ra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@"/>
    <numFmt numFmtId="168" formatCode="0.00"/>
    <numFmt numFmtId="169" formatCode="[$-409]m/d/yyyy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9"/>
      <name val="Arial CE"/>
      <family val="0"/>
    </font>
    <font>
      <sz val="9"/>
      <name val="Arial CE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</font>
    <font>
      <sz val="10"/>
      <name val="Arial CE"/>
      <family val="0"/>
    </font>
    <font>
      <sz val="11"/>
      <color rgb="FFFF99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</font>
    <font>
      <b val="true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9"/>
      <name val="Arial CE"/>
      <family val="0"/>
      <charset val="238"/>
    </font>
    <font>
      <b val="true"/>
      <sz val="1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5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44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Propojená buňka" xfId="21"/>
  </cellStyles>
  <colors>
    <indexedColors>
      <rgbColor rgb="FF000000"/>
      <rgbColor rgb="FFFFFFFF"/>
      <rgbColor rgb="FFFF0000"/>
      <rgbColor rgb="FF00CC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3399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hledávky Odběratelé - účet 311
(celkem 17.025.190,75 Kč)</a:t>
            </a:r>
          </a:p>
        </c:rich>
      </c:tx>
      <c:layout>
        <c:manualLayout>
          <c:xMode val="edge"/>
          <c:yMode val="edge"/>
          <c:x val="0.210621576565849"/>
          <c:y val="0.029808255882106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2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65325077399381"/>
          <c:y val="0.266683412877836"/>
          <c:w val="0.651297928078114"/>
          <c:h val="0.6607217617014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explosion val="16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00cc00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explosion val="18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6"/>
            <c:explosion val="1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ELKEM 311'!$D$112:$D$118</c:f>
              <c:strCache>
                <c:ptCount val="7"/>
                <c:pt idx="0">
                  <c:v>nájmy</c:v>
                </c:pt>
                <c:pt idx="1">
                  <c:v>náhrady a příspěvky</c:v>
                </c:pt>
                <c:pt idx="2">
                  <c:v>služby</c:v>
                </c:pt>
                <c:pt idx="3">
                  <c:v>bytový odbor</c:v>
                </c:pt>
                <c:pt idx="4">
                  <c:v>ostatní (služby a popl.)</c:v>
                </c:pt>
                <c:pt idx="5">
                  <c:v>prodej pozemku</c:v>
                </c:pt>
                <c:pt idx="6">
                  <c:v>dobropisy</c:v>
                </c:pt>
              </c:strCache>
            </c:strRef>
          </c:cat>
          <c:val>
            <c:numRef>
              <c:f>'CELKEM 311'!$E$112:$E$118</c:f>
              <c:numCache>
                <c:formatCode>General</c:formatCode>
                <c:ptCount val="7"/>
                <c:pt idx="0">
                  <c:v>1208465.6</c:v>
                </c:pt>
                <c:pt idx="1">
                  <c:v>155646.41</c:v>
                </c:pt>
                <c:pt idx="2">
                  <c:v>4096.25</c:v>
                </c:pt>
                <c:pt idx="3">
                  <c:v>15620826.88</c:v>
                </c:pt>
                <c:pt idx="4">
                  <c:v>7449.2</c:v>
                </c:pt>
                <c:pt idx="5">
                  <c:v>26353</c:v>
                </c:pt>
                <c:pt idx="6">
                  <c:v>2353.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5532269588"/>
          <c:y val="0.231013983086327"/>
          <c:w val="0.230197666110979"/>
          <c:h val="0.534622791593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hledávky z hlavní činnosti - účet 315
(celkem 41.847.916,18 Kč)</a:t>
            </a:r>
          </a:p>
        </c:rich>
      </c:tx>
      <c:layout>
        <c:manualLayout>
          <c:xMode val="edge"/>
          <c:yMode val="edge"/>
          <c:x val="0.252785587837134"/>
          <c:y val="0.01999840650147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4607935020306"/>
          <c:y val="0.279658991315433"/>
          <c:w val="0.696969696969697"/>
          <c:h val="0.63492948769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1"/>
          <c:dPt>
            <c:idx val="0"/>
            <c:explosion val="20"/>
            <c:spPr>
              <a:solidFill>
                <a:srgbClr val="ff3399"/>
              </a:solidFill>
              <a:ln w="0">
                <a:noFill/>
              </a:ln>
            </c:spPr>
          </c:dPt>
          <c:dPt>
            <c:idx val="1"/>
            <c:explosion val="30"/>
            <c:spPr>
              <a:solidFill>
                <a:srgbClr val="00cc00"/>
              </a:solidFill>
              <a:ln w="0">
                <a:noFill/>
              </a:ln>
            </c:spPr>
          </c:dPt>
          <c:dPt>
            <c:idx val="2"/>
            <c:explosion val="4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explosion val="41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ELKEM 315'!$D$92:$D$96</c:f>
              <c:strCache>
                <c:ptCount val="5"/>
                <c:pt idx="0">
                  <c:v>místní poplatky</c:v>
                </c:pt>
                <c:pt idx="1">
                  <c:v>pokuty</c:v>
                </c:pt>
                <c:pt idx="2">
                  <c:v>sociální dávky</c:v>
                </c:pt>
                <c:pt idx="3">
                  <c:v>ostatní </c:v>
                </c:pt>
                <c:pt idx="4">
                  <c:v>radar</c:v>
                </c:pt>
              </c:strCache>
            </c:strRef>
          </c:cat>
          <c:val>
            <c:numRef>
              <c:f>'CELKEM 315'!$E$92:$E$96</c:f>
              <c:numCache>
                <c:formatCode>General</c:formatCode>
                <c:ptCount val="5"/>
                <c:pt idx="0">
                  <c:v>15560201.56</c:v>
                </c:pt>
                <c:pt idx="1">
                  <c:v>21972674.61</c:v>
                </c:pt>
                <c:pt idx="2">
                  <c:v>649586.69</c:v>
                </c:pt>
                <c:pt idx="3">
                  <c:v>32820</c:v>
                </c:pt>
                <c:pt idx="4">
                  <c:v>3632633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33260439446"/>
          <c:y val="0.219424747032109"/>
          <c:w val="0.227741330834114"/>
          <c:h val="0.404748625607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5680</xdr:colOff>
      <xdr:row>121</xdr:row>
      <xdr:rowOff>28800</xdr:rowOff>
    </xdr:from>
    <xdr:to>
      <xdr:col>5</xdr:col>
      <xdr:colOff>323640</xdr:colOff>
      <xdr:row>146</xdr:row>
      <xdr:rowOff>152640</xdr:rowOff>
    </xdr:to>
    <xdr:graphicFrame>
      <xdr:nvGraphicFramePr>
        <xdr:cNvPr id="0" name="Graf 1"/>
        <xdr:cNvGraphicFramePr/>
      </xdr:nvGraphicFramePr>
      <xdr:xfrm>
        <a:off x="625680" y="20911320"/>
        <a:ext cx="7557840" cy="42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97</xdr:row>
      <xdr:rowOff>133560</xdr:rowOff>
    </xdr:from>
    <xdr:to>
      <xdr:col>5</xdr:col>
      <xdr:colOff>554040</xdr:colOff>
      <xdr:row>124</xdr:row>
      <xdr:rowOff>152640</xdr:rowOff>
    </xdr:to>
    <xdr:graphicFrame>
      <xdr:nvGraphicFramePr>
        <xdr:cNvPr id="1" name="graf 7"/>
        <xdr:cNvGraphicFramePr/>
      </xdr:nvGraphicFramePr>
      <xdr:xfrm>
        <a:off x="583920" y="16651080"/>
        <a:ext cx="6913800" cy="45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pane xSplit="0" ySplit="2" topLeftCell="A6" activePane="bottomLeft" state="frozen"/>
      <selection pane="topLeft" activeCell="A4" activeCellId="0" sqref="A4"/>
      <selection pane="bottomLeft" activeCell="K4" activeCellId="0" sqref="K1:K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7.85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true" outlineLevel="0" max="7" min="7" style="0" width="15.13"/>
    <col collapsed="false" customWidth="true" hidden="true" outlineLevel="0" max="8" min="8" style="0" width="0.13"/>
    <col collapsed="false" customWidth="true" hidden="true" outlineLevel="0" max="9" min="9" style="0" width="20.56"/>
    <col collapsed="false" customWidth="true" hidden="true" outlineLevel="0" max="10" min="10" style="0" width="19.14"/>
    <col collapsed="false" customWidth="true" hidden="true" outlineLevel="0" max="11" min="11" style="0" width="12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20.1" hidden="false" customHeight="true" outlineLevel="0" collapsed="false">
      <c r="A5" s="6"/>
      <c r="B5" s="7"/>
      <c r="C5" s="8"/>
      <c r="D5" s="8"/>
      <c r="E5" s="8"/>
      <c r="F5" s="9"/>
    </row>
    <row r="6" customFormat="false" ht="12.6" hidden="false" customHeight="true" outlineLevel="0" collapsed="false">
      <c r="A6" s="10" t="s">
        <v>9</v>
      </c>
      <c r="B6" s="11" t="s">
        <v>10</v>
      </c>
      <c r="C6" s="12" t="n">
        <v>0</v>
      </c>
      <c r="D6" s="12" t="n">
        <v>0</v>
      </c>
      <c r="E6" s="12" t="n">
        <v>2353.41</v>
      </c>
      <c r="F6" s="13" t="n">
        <f aca="false">D6+E6-C6</f>
        <v>2353.41</v>
      </c>
    </row>
    <row r="7" customFormat="false" ht="12.75" hidden="false" customHeight="true" outlineLevel="0" collapsed="false">
      <c r="A7" s="14" t="s">
        <v>11</v>
      </c>
      <c r="B7" s="15"/>
      <c r="C7" s="16" t="n">
        <f aca="false">SUM(C6)</f>
        <v>0</v>
      </c>
      <c r="D7" s="16" t="n">
        <f aca="false">SUM(D6)</f>
        <v>0</v>
      </c>
      <c r="E7" s="16" t="n">
        <f aca="false">SUM(E6)</f>
        <v>2353.41</v>
      </c>
      <c r="F7" s="17" t="n">
        <f aca="false">D7+E7-C7</f>
        <v>2353.41</v>
      </c>
    </row>
    <row r="8" customFormat="false" ht="12.75" hidden="false" customHeight="true" outlineLevel="0" collapsed="false">
      <c r="A8" s="18" t="s">
        <v>12</v>
      </c>
      <c r="B8" s="19" t="n">
        <v>340</v>
      </c>
      <c r="C8" s="20" t="n">
        <v>0</v>
      </c>
      <c r="D8" s="20" t="n">
        <v>0</v>
      </c>
      <c r="E8" s="20" t="n">
        <v>756.25</v>
      </c>
      <c r="F8" s="21" t="n">
        <f aca="false">D8+E8-C8</f>
        <v>756.25</v>
      </c>
    </row>
    <row r="9" customFormat="false" ht="13.5" hidden="false" customHeight="true" outlineLevel="0" collapsed="false">
      <c r="A9" s="22" t="s">
        <v>13</v>
      </c>
      <c r="B9" s="23" t="n">
        <v>107</v>
      </c>
      <c r="C9" s="24" t="n">
        <v>159</v>
      </c>
      <c r="D9" s="25" t="n">
        <v>3219</v>
      </c>
      <c r="E9" s="26" t="n">
        <v>0</v>
      </c>
      <c r="F9" s="21" t="n">
        <f aca="false">D9+E9-C9</f>
        <v>3060</v>
      </c>
    </row>
    <row r="10" customFormat="false" ht="13.5" hidden="false" customHeight="true" outlineLevel="0" collapsed="false">
      <c r="A10" s="27" t="s">
        <v>14</v>
      </c>
      <c r="B10" s="28"/>
      <c r="C10" s="29" t="n">
        <f aca="false">SUM(C8:C9)</f>
        <v>159</v>
      </c>
      <c r="D10" s="30" t="n">
        <f aca="false">SUM(D8:D9)</f>
        <v>3219</v>
      </c>
      <c r="E10" s="30" t="n">
        <f aca="false">SUM(E8:E9)</f>
        <v>756.25</v>
      </c>
      <c r="F10" s="31" t="n">
        <f aca="false">D10+E10-C10</f>
        <v>3816.25</v>
      </c>
      <c r="I10" s="0" t="n">
        <v>3649.25</v>
      </c>
      <c r="J10" s="32" t="e">
        <f aca="false">#REF!-I10</f>
        <v>#VALUE!</v>
      </c>
    </row>
    <row r="11" customFormat="false" ht="13.5" hidden="false" customHeight="true" outlineLevel="0" collapsed="false">
      <c r="A11" s="33" t="s">
        <v>15</v>
      </c>
      <c r="B11" s="34" t="n">
        <v>335</v>
      </c>
      <c r="C11" s="35" t="n">
        <v>0</v>
      </c>
      <c r="D11" s="35" t="n">
        <v>0</v>
      </c>
      <c r="E11" s="35" t="n">
        <v>280</v>
      </c>
      <c r="F11" s="36" t="n">
        <f aca="false">D11+E11-C11</f>
        <v>280</v>
      </c>
      <c r="J11" s="32"/>
    </row>
    <row r="12" customFormat="false" ht="13.5" hidden="false" customHeight="true" outlineLevel="0" collapsed="false">
      <c r="A12" s="37" t="s">
        <v>16</v>
      </c>
      <c r="B12" s="38"/>
      <c r="C12" s="39" t="n">
        <f aca="false">SUM(C11)</f>
        <v>0</v>
      </c>
      <c r="D12" s="39" t="n">
        <f aca="false">SUM(D11)</f>
        <v>0</v>
      </c>
      <c r="E12" s="39" t="n">
        <f aca="false">SUM(E11)</f>
        <v>280</v>
      </c>
      <c r="F12" s="40" t="n">
        <f aca="false">D12+E12-C12</f>
        <v>280</v>
      </c>
    </row>
    <row r="13" customFormat="false" ht="12.75" hidden="false" customHeight="true" outlineLevel="0" collapsed="false">
      <c r="A13" s="41" t="s">
        <v>17</v>
      </c>
      <c r="B13" s="42" t="n">
        <v>240</v>
      </c>
      <c r="C13" s="43" t="n">
        <v>0</v>
      </c>
      <c r="D13" s="43" t="n">
        <v>0</v>
      </c>
      <c r="E13" s="43" t="n">
        <v>0</v>
      </c>
      <c r="F13" s="44" t="n">
        <v>0</v>
      </c>
    </row>
    <row r="14" customFormat="false" ht="13.5" hidden="false" customHeight="true" outlineLevel="0" collapsed="false">
      <c r="A14" s="41" t="s">
        <v>18</v>
      </c>
      <c r="B14" s="42" t="n">
        <v>270</v>
      </c>
      <c r="C14" s="43" t="n">
        <v>0</v>
      </c>
      <c r="D14" s="43" t="n">
        <v>0</v>
      </c>
      <c r="E14" s="43" t="n">
        <v>0</v>
      </c>
      <c r="F14" s="44" t="n">
        <f aca="false">D14+E14-C14</f>
        <v>0</v>
      </c>
    </row>
    <row r="15" customFormat="false" ht="13.5" hidden="false" customHeight="true" outlineLevel="0" collapsed="false">
      <c r="A15" s="45" t="s">
        <v>19</v>
      </c>
      <c r="B15" s="46"/>
      <c r="C15" s="47" t="n">
        <f aca="false">SUM(C13:C14)</f>
        <v>0</v>
      </c>
      <c r="D15" s="47" t="n">
        <f aca="false">SUM(D13:D14)</f>
        <v>0</v>
      </c>
      <c r="E15" s="48" t="n">
        <f aca="false">SUM(E13:E14)</f>
        <v>0</v>
      </c>
      <c r="F15" s="49" t="n">
        <f aca="false">D15+E15-C15</f>
        <v>0</v>
      </c>
    </row>
    <row r="16" customFormat="false" ht="12.75" hidden="false" customHeight="true" outlineLevel="0" collapsed="false">
      <c r="A16" s="50" t="s">
        <v>20</v>
      </c>
      <c r="B16" s="51" t="n">
        <v>325</v>
      </c>
      <c r="C16" s="52" t="n">
        <v>0</v>
      </c>
      <c r="D16" s="52" t="n">
        <v>0</v>
      </c>
      <c r="E16" s="52" t="n">
        <v>220825</v>
      </c>
      <c r="F16" s="53" t="n">
        <f aca="false">D16+E16-C16</f>
        <v>220825</v>
      </c>
    </row>
    <row r="17" customFormat="false" ht="13.5" hidden="false" customHeight="true" outlineLevel="0" collapsed="false">
      <c r="A17" s="54" t="s">
        <v>21</v>
      </c>
      <c r="B17" s="55"/>
      <c r="C17" s="56" t="n">
        <f aca="false">SUM(C16)</f>
        <v>0</v>
      </c>
      <c r="D17" s="56" t="n">
        <f aca="false">SUM(D16)</f>
        <v>0</v>
      </c>
      <c r="E17" s="56" t="n">
        <f aca="false">SUM(E16)</f>
        <v>220825</v>
      </c>
      <c r="F17" s="57" t="n">
        <f aca="false">D17+E17-C17</f>
        <v>220825</v>
      </c>
    </row>
    <row r="18" customFormat="false" ht="12.75" hidden="false" customHeight="true" outlineLevel="0" collapsed="false">
      <c r="A18" s="18" t="s">
        <v>22</v>
      </c>
      <c r="B18" s="58" t="n">
        <v>991</v>
      </c>
      <c r="C18" s="59" t="n">
        <v>485.57</v>
      </c>
      <c r="D18" s="59" t="n">
        <v>107495.69</v>
      </c>
      <c r="E18" s="59" t="n">
        <v>42839.92</v>
      </c>
      <c r="F18" s="21" t="n">
        <f aca="false">D18+E18-C18</f>
        <v>149850.04</v>
      </c>
    </row>
    <row r="19" customFormat="false" ht="13.5" hidden="false" customHeight="true" outlineLevel="0" collapsed="false">
      <c r="A19" s="60" t="s">
        <v>23</v>
      </c>
      <c r="B19" s="19" t="n">
        <v>891</v>
      </c>
      <c r="C19" s="61" t="n">
        <v>1765.6</v>
      </c>
      <c r="D19" s="61" t="n">
        <v>73649.72</v>
      </c>
      <c r="E19" s="61" t="n">
        <v>304544.39</v>
      </c>
      <c r="F19" s="21" t="n">
        <f aca="false">D19+E19-C19</f>
        <v>376428.51</v>
      </c>
    </row>
    <row r="20" customFormat="false" ht="13.5" hidden="false" customHeight="true" outlineLevel="0" collapsed="false">
      <c r="A20" s="62" t="s">
        <v>24</v>
      </c>
      <c r="B20" s="62"/>
      <c r="C20" s="30" t="n">
        <f aca="false">C18+C19</f>
        <v>2251.17</v>
      </c>
      <c r="D20" s="30" t="n">
        <f aca="false">D18+D19</f>
        <v>181145.41</v>
      </c>
      <c r="E20" s="30" t="n">
        <f aca="false">E18+E19</f>
        <v>347384.31</v>
      </c>
      <c r="F20" s="63" t="n">
        <f aca="false">D20+E20-C20</f>
        <v>526278.55</v>
      </c>
      <c r="I20" s="0" t="n">
        <v>248492.35</v>
      </c>
      <c r="J20" s="32" t="e">
        <f aca="false">#REF!-I20</f>
        <v>#VALUE!</v>
      </c>
    </row>
    <row r="21" customFormat="false" ht="12.75" hidden="false" customHeight="true" outlineLevel="0" collapsed="false">
      <c r="A21" s="64" t="s">
        <v>25</v>
      </c>
      <c r="B21" s="23" t="n">
        <v>990</v>
      </c>
      <c r="C21" s="24" t="n">
        <v>0</v>
      </c>
      <c r="D21" s="24" t="n">
        <v>2700</v>
      </c>
      <c r="E21" s="24" t="n">
        <v>0</v>
      </c>
      <c r="F21" s="65" t="n">
        <f aca="false">D21+E21-C21</f>
        <v>2700</v>
      </c>
    </row>
    <row r="22" customFormat="false" ht="12.75" hidden="false" customHeight="true" outlineLevel="0" collapsed="false">
      <c r="A22" s="64" t="s">
        <v>26</v>
      </c>
      <c r="B22" s="23" t="n">
        <v>916</v>
      </c>
      <c r="C22" s="24" t="n">
        <v>3136.7</v>
      </c>
      <c r="D22" s="24" t="n">
        <v>0</v>
      </c>
      <c r="E22" s="24" t="n">
        <v>0</v>
      </c>
      <c r="F22" s="65" t="n">
        <f aca="false">D22+E22-C22</f>
        <v>-3136.7</v>
      </c>
    </row>
    <row r="23" customFormat="false" ht="12.75" hidden="false" customHeight="true" outlineLevel="0" collapsed="false">
      <c r="A23" s="18" t="s">
        <v>27</v>
      </c>
      <c r="B23" s="19" t="n">
        <v>928</v>
      </c>
      <c r="C23" s="20" t="n">
        <v>0</v>
      </c>
      <c r="D23" s="20" t="n">
        <v>69287.97</v>
      </c>
      <c r="E23" s="20" t="n">
        <v>0</v>
      </c>
      <c r="F23" s="65" t="n">
        <f aca="false">D23+E23-C23</f>
        <v>69287.97</v>
      </c>
    </row>
    <row r="24" customFormat="false" ht="12.75" hidden="false" customHeight="true" outlineLevel="0" collapsed="false">
      <c r="A24" s="66" t="s">
        <v>28</v>
      </c>
      <c r="B24" s="67" t="n">
        <v>249</v>
      </c>
      <c r="C24" s="20" t="n">
        <v>0</v>
      </c>
      <c r="D24" s="20" t="n">
        <v>254250</v>
      </c>
      <c r="E24" s="20" t="n">
        <v>0</v>
      </c>
      <c r="F24" s="65" t="n">
        <f aca="false">D24+E24-C24</f>
        <v>254250</v>
      </c>
    </row>
    <row r="25" customFormat="false" ht="12.75" hidden="false" customHeight="true" outlineLevel="0" collapsed="false">
      <c r="A25" s="68" t="s">
        <v>29</v>
      </c>
      <c r="B25" s="19" t="n">
        <v>917</v>
      </c>
      <c r="C25" s="69" t="n">
        <v>0</v>
      </c>
      <c r="D25" s="59" t="n">
        <v>450</v>
      </c>
      <c r="E25" s="69" t="n">
        <v>0</v>
      </c>
      <c r="F25" s="65" t="n">
        <f aca="false">D25+E25-C25</f>
        <v>450</v>
      </c>
    </row>
    <row r="26" customFormat="false" ht="12.75" hidden="false" customHeight="true" outlineLevel="0" collapsed="false">
      <c r="A26" s="68" t="s">
        <v>30</v>
      </c>
      <c r="B26" s="19" t="n">
        <v>921</v>
      </c>
      <c r="C26" s="20" t="n">
        <v>0</v>
      </c>
      <c r="D26" s="20" t="n">
        <v>300</v>
      </c>
      <c r="E26" s="20" t="n">
        <v>0</v>
      </c>
      <c r="F26" s="65" t="n">
        <f aca="false">D26+E26-C26</f>
        <v>300</v>
      </c>
    </row>
    <row r="27" customFormat="false" ht="12.75" hidden="false" customHeight="true" outlineLevel="0" collapsed="false">
      <c r="A27" s="18" t="s">
        <v>31</v>
      </c>
      <c r="B27" s="19" t="n">
        <v>990</v>
      </c>
      <c r="C27" s="20" t="n">
        <v>9</v>
      </c>
      <c r="D27" s="20" t="n">
        <v>99.73</v>
      </c>
      <c r="E27" s="20" t="n">
        <v>0</v>
      </c>
      <c r="F27" s="65" t="n">
        <f aca="false">D27+E27-C27</f>
        <v>90.73</v>
      </c>
    </row>
    <row r="28" customFormat="false" ht="12.75" hidden="false" customHeight="true" outlineLevel="0" collapsed="false">
      <c r="A28" s="18" t="s">
        <v>32</v>
      </c>
      <c r="B28" s="19" t="n">
        <v>202</v>
      </c>
      <c r="C28" s="20" t="n">
        <v>9451</v>
      </c>
      <c r="D28" s="20" t="n">
        <v>75255</v>
      </c>
      <c r="E28" s="20" t="n">
        <v>10960</v>
      </c>
      <c r="F28" s="65" t="n">
        <f aca="false">D28+E28-C28</f>
        <v>76764</v>
      </c>
    </row>
    <row r="29" customFormat="false" ht="12.75" hidden="false" customHeight="true" outlineLevel="0" collapsed="false">
      <c r="A29" s="18" t="s">
        <v>33</v>
      </c>
      <c r="B29" s="19" t="n">
        <v>302</v>
      </c>
      <c r="C29" s="20" t="n">
        <v>0</v>
      </c>
      <c r="D29" s="20" t="n">
        <v>0</v>
      </c>
      <c r="E29" s="20" t="n">
        <v>0</v>
      </c>
      <c r="F29" s="65" t="n">
        <f aca="false">D29+E29-C29</f>
        <v>0</v>
      </c>
    </row>
    <row r="30" customFormat="false" ht="12.75" hidden="false" customHeight="true" outlineLevel="0" collapsed="false">
      <c r="A30" s="18" t="s">
        <v>34</v>
      </c>
      <c r="B30" s="19" t="n">
        <v>303</v>
      </c>
      <c r="C30" s="20" t="n">
        <v>0</v>
      </c>
      <c r="D30" s="20" t="n">
        <v>0</v>
      </c>
      <c r="E30" s="20" t="n">
        <v>13316.05</v>
      </c>
      <c r="F30" s="65" t="n">
        <f aca="false">D30+E30-C30</f>
        <v>13316.05</v>
      </c>
    </row>
    <row r="31" customFormat="false" ht="12.75" hidden="false" customHeight="true" outlineLevel="0" collapsed="false">
      <c r="A31" s="18" t="s">
        <v>35</v>
      </c>
      <c r="B31" s="19" t="s">
        <v>36</v>
      </c>
      <c r="C31" s="20" t="n">
        <v>0</v>
      </c>
      <c r="D31" s="20" t="n">
        <v>29090</v>
      </c>
      <c r="E31" s="20" t="n">
        <v>0</v>
      </c>
      <c r="F31" s="65" t="n">
        <f aca="false">D31+E31-C31</f>
        <v>29090</v>
      </c>
    </row>
    <row r="32" customFormat="false" ht="13.5" hidden="false" customHeight="true" outlineLevel="0" collapsed="false">
      <c r="A32" s="70" t="s">
        <v>37</v>
      </c>
      <c r="B32" s="71" t="n">
        <v>112</v>
      </c>
      <c r="C32" s="20" t="n">
        <v>0</v>
      </c>
      <c r="D32" s="20" t="n">
        <v>0</v>
      </c>
      <c r="E32" s="20" t="n">
        <v>750</v>
      </c>
      <c r="F32" s="65" t="n">
        <f aca="false">D32+E32-C32</f>
        <v>750</v>
      </c>
    </row>
    <row r="33" customFormat="false" ht="13.5" hidden="false" customHeight="true" outlineLevel="0" collapsed="false">
      <c r="A33" s="72" t="s">
        <v>38</v>
      </c>
      <c r="B33" s="73"/>
      <c r="C33" s="74" t="n">
        <f aca="false">SUM(C21:C32)</f>
        <v>12596.7</v>
      </c>
      <c r="D33" s="30" t="n">
        <f aca="false">SUM(D21:D32)</f>
        <v>431432.7</v>
      </c>
      <c r="E33" s="30" t="n">
        <f aca="false">SUM(E21:E32)</f>
        <v>25026.05</v>
      </c>
      <c r="F33" s="63" t="n">
        <f aca="false">D33+E33-C33</f>
        <v>443862.05</v>
      </c>
      <c r="I33" s="32"/>
      <c r="K33" s="32"/>
    </row>
    <row r="34" customFormat="false" ht="13.5" hidden="false" customHeight="true" outlineLevel="0" collapsed="false">
      <c r="A34" s="75" t="s">
        <v>39</v>
      </c>
      <c r="B34" s="76" t="n">
        <v>163</v>
      </c>
      <c r="C34" s="77" t="n">
        <v>0</v>
      </c>
      <c r="D34" s="77" t="n">
        <v>1045</v>
      </c>
      <c r="E34" s="77" t="n">
        <v>0</v>
      </c>
      <c r="F34" s="78" t="n">
        <f aca="false">D34+E34-C34</f>
        <v>1045</v>
      </c>
      <c r="G34" s="32" t="n">
        <f aca="false">D60+E60-C60</f>
        <v>1404363.87</v>
      </c>
      <c r="I34" s="32" t="n">
        <f aca="false">F60-F59</f>
        <v>1378010.87</v>
      </c>
    </row>
    <row r="35" customFormat="false" ht="13.5" hidden="false" customHeight="true" outlineLevel="0" collapsed="false">
      <c r="A35" s="37" t="s">
        <v>40</v>
      </c>
      <c r="B35" s="38"/>
      <c r="C35" s="39" t="n">
        <f aca="false">SUM(C34)</f>
        <v>0</v>
      </c>
      <c r="D35" s="39" t="n">
        <f aca="false">SUM(D34)</f>
        <v>1045</v>
      </c>
      <c r="E35" s="39" t="n">
        <f aca="false">SUM(E34)</f>
        <v>0</v>
      </c>
      <c r="F35" s="40" t="n">
        <f aca="false">D35+E35-C35</f>
        <v>1045</v>
      </c>
    </row>
    <row r="36" customFormat="false" ht="13.5" hidden="false" customHeight="true" outlineLevel="0" collapsed="false">
      <c r="A36" s="79" t="s">
        <v>41</v>
      </c>
      <c r="B36" s="80" t="n">
        <v>350</v>
      </c>
      <c r="C36" s="81" t="n">
        <v>0</v>
      </c>
      <c r="D36" s="81" t="n">
        <v>0</v>
      </c>
      <c r="E36" s="81" t="n">
        <v>0</v>
      </c>
      <c r="F36" s="82" t="n">
        <f aca="false">D36+E36-C36</f>
        <v>0</v>
      </c>
    </row>
    <row r="37" customFormat="false" ht="13.9" hidden="false" customHeight="true" outlineLevel="0" collapsed="false">
      <c r="A37" s="37" t="s">
        <v>42</v>
      </c>
      <c r="B37" s="38"/>
      <c r="C37" s="39" t="n">
        <f aca="false">SUM(C36)</f>
        <v>0</v>
      </c>
      <c r="D37" s="39" t="n">
        <f aca="false">SUM(D36)</f>
        <v>0</v>
      </c>
      <c r="E37" s="39" t="n">
        <f aca="false">SUM(E36)</f>
        <v>0</v>
      </c>
      <c r="F37" s="40" t="n">
        <f aca="false">D37+E37-C37</f>
        <v>0</v>
      </c>
    </row>
    <row r="38" customFormat="false" ht="15" hidden="false" customHeight="true" outlineLevel="0" collapsed="false">
      <c r="A38" s="83" t="s">
        <v>43</v>
      </c>
      <c r="B38" s="84" t="n">
        <v>184</v>
      </c>
      <c r="C38" s="85" t="n">
        <v>0</v>
      </c>
      <c r="D38" s="85" t="n">
        <v>55744.48</v>
      </c>
      <c r="E38" s="85" t="n">
        <v>0</v>
      </c>
      <c r="F38" s="86" t="n">
        <f aca="false">D38+E38-C38</f>
        <v>55744.48</v>
      </c>
    </row>
    <row r="39" customFormat="false" ht="13.5" hidden="false" customHeight="true" outlineLevel="0" collapsed="false">
      <c r="A39" s="87" t="s">
        <v>44</v>
      </c>
      <c r="B39" s="87"/>
      <c r="C39" s="39" t="n">
        <f aca="false">C38</f>
        <v>0</v>
      </c>
      <c r="D39" s="39" t="n">
        <f aca="false">D38</f>
        <v>55744.48</v>
      </c>
      <c r="E39" s="39" t="n">
        <f aca="false">E38</f>
        <v>0</v>
      </c>
      <c r="F39" s="40" t="n">
        <f aca="false">D39+E39-C39</f>
        <v>55744.48</v>
      </c>
    </row>
    <row r="40" customFormat="false" ht="13.5" hidden="false" customHeight="true" outlineLevel="0" collapsed="false">
      <c r="A40" s="83" t="s">
        <v>45</v>
      </c>
      <c r="B40" s="84" t="n">
        <v>217</v>
      </c>
      <c r="C40" s="85" t="n">
        <v>0</v>
      </c>
      <c r="D40" s="85" t="n">
        <v>10647.4</v>
      </c>
      <c r="E40" s="88" t="n">
        <v>955</v>
      </c>
      <c r="F40" s="86" t="n">
        <f aca="false">D40+E40-C40</f>
        <v>11602.4</v>
      </c>
    </row>
    <row r="41" customFormat="false" ht="13.5" hidden="false" customHeight="true" outlineLevel="0" collapsed="false">
      <c r="A41" s="87" t="s">
        <v>46</v>
      </c>
      <c r="B41" s="87"/>
      <c r="C41" s="39" t="n">
        <f aca="false">SUM(C40)</f>
        <v>0</v>
      </c>
      <c r="D41" s="39" t="n">
        <f aca="false">SUM(D40)</f>
        <v>10647.4</v>
      </c>
      <c r="E41" s="39" t="n">
        <f aca="false">SUM(E40)</f>
        <v>955</v>
      </c>
      <c r="F41" s="40" t="n">
        <f aca="false">D41+E41-C41</f>
        <v>11602.4</v>
      </c>
    </row>
    <row r="42" customFormat="false" ht="12.75" hidden="false" customHeight="true" outlineLevel="0" collapsed="false">
      <c r="A42" s="89" t="s">
        <v>47</v>
      </c>
      <c r="B42" s="80" t="n">
        <v>166</v>
      </c>
      <c r="C42" s="81" t="n">
        <v>0</v>
      </c>
      <c r="D42" s="81" t="n">
        <v>14819.07</v>
      </c>
      <c r="E42" s="81" t="n">
        <v>0</v>
      </c>
      <c r="F42" s="82" t="n">
        <f aca="false">D42+E42-C42</f>
        <v>14819.07</v>
      </c>
    </row>
    <row r="43" customFormat="false" ht="12.75" hidden="false" customHeight="true" outlineLevel="0" collapsed="false">
      <c r="A43" s="89" t="s">
        <v>48</v>
      </c>
      <c r="B43" s="80" t="n">
        <v>228</v>
      </c>
      <c r="C43" s="81" t="n">
        <v>0</v>
      </c>
      <c r="D43" s="81" t="n">
        <v>4200</v>
      </c>
      <c r="E43" s="81" t="n">
        <v>500</v>
      </c>
      <c r="F43" s="82" t="n">
        <f aca="false">D43+E43-C43</f>
        <v>4700</v>
      </c>
    </row>
    <row r="44" customFormat="false" ht="13.5" hidden="false" customHeight="true" outlineLevel="0" collapsed="false">
      <c r="A44" s="89" t="s">
        <v>49</v>
      </c>
      <c r="B44" s="80" t="n">
        <v>942</v>
      </c>
      <c r="C44" s="81" t="n">
        <v>0</v>
      </c>
      <c r="D44" s="81" t="n">
        <v>11394</v>
      </c>
      <c r="E44" s="81" t="n">
        <v>0</v>
      </c>
      <c r="F44" s="82" t="n">
        <f aca="false">D44+E44-C44</f>
        <v>11394</v>
      </c>
    </row>
    <row r="45" customFormat="false" ht="13.5" hidden="false" customHeight="true" outlineLevel="0" collapsed="false">
      <c r="A45" s="87" t="s">
        <v>50</v>
      </c>
      <c r="B45" s="87"/>
      <c r="C45" s="39" t="n">
        <f aca="false">SUM(C42:C44)</f>
        <v>0</v>
      </c>
      <c r="D45" s="39" t="n">
        <f aca="false">SUM(D42:D44)</f>
        <v>30413.07</v>
      </c>
      <c r="E45" s="39" t="n">
        <f aca="false">SUM(E42:E44)</f>
        <v>500</v>
      </c>
      <c r="F45" s="40" t="n">
        <f aca="false">D45+E45-C45</f>
        <v>30913.07</v>
      </c>
    </row>
    <row r="46" customFormat="false" ht="13.5" hidden="false" customHeight="true" outlineLevel="0" collapsed="false">
      <c r="A46" s="60" t="s">
        <v>51</v>
      </c>
      <c r="B46" s="90" t="n">
        <v>122</v>
      </c>
      <c r="C46" s="61" t="n">
        <v>2420</v>
      </c>
      <c r="D46" s="61" t="n">
        <v>6074.2</v>
      </c>
      <c r="E46" s="61" t="n">
        <v>0</v>
      </c>
      <c r="F46" s="91" t="n">
        <f aca="false">D46+E46-C46</f>
        <v>3654.2</v>
      </c>
    </row>
    <row r="47" customFormat="false" ht="13.5" hidden="false" customHeight="true" outlineLevel="0" collapsed="false">
      <c r="A47" s="62" t="s">
        <v>52</v>
      </c>
      <c r="B47" s="62"/>
      <c r="C47" s="30" t="n">
        <f aca="false">SUM(C46)</f>
        <v>2420</v>
      </c>
      <c r="D47" s="30" t="n">
        <f aca="false">SUM(D46)</f>
        <v>6074.2</v>
      </c>
      <c r="E47" s="30" t="n">
        <f aca="false">SUM(E46)</f>
        <v>0</v>
      </c>
      <c r="F47" s="63" t="n">
        <f aca="false">D47+E47-C47</f>
        <v>3654.2</v>
      </c>
      <c r="L47" s="0" t="s">
        <v>53</v>
      </c>
    </row>
    <row r="48" customFormat="false" ht="12.75" hidden="false" customHeight="true" outlineLevel="0" collapsed="false">
      <c r="A48" s="92" t="s">
        <v>54</v>
      </c>
      <c r="B48" s="80" t="n">
        <v>161</v>
      </c>
      <c r="C48" s="81" t="n">
        <v>0</v>
      </c>
      <c r="D48" s="81" t="n">
        <v>46365</v>
      </c>
      <c r="E48" s="93" t="n">
        <v>0</v>
      </c>
      <c r="F48" s="82" t="n">
        <f aca="false">D48+E48-C48</f>
        <v>46365</v>
      </c>
    </row>
    <row r="49" customFormat="false" ht="12.75" hidden="false" customHeight="true" outlineLevel="0" collapsed="false">
      <c r="A49" s="92" t="s">
        <v>55</v>
      </c>
      <c r="B49" s="80" t="n">
        <v>169</v>
      </c>
      <c r="C49" s="81" t="n">
        <v>0</v>
      </c>
      <c r="D49" s="81" t="n">
        <v>0</v>
      </c>
      <c r="E49" s="94" t="n">
        <v>0</v>
      </c>
      <c r="F49" s="82" t="n">
        <f aca="false">D49+E49-C49</f>
        <v>0</v>
      </c>
    </row>
    <row r="50" customFormat="false" ht="13.9" hidden="false" customHeight="true" outlineLevel="0" collapsed="false">
      <c r="A50" s="95" t="s">
        <v>56</v>
      </c>
      <c r="B50" s="96" t="n">
        <v>987</v>
      </c>
      <c r="C50" s="97" t="n">
        <v>0</v>
      </c>
      <c r="D50" s="97" t="n">
        <v>9976.46</v>
      </c>
      <c r="E50" s="98" t="n">
        <v>0</v>
      </c>
      <c r="F50" s="82" t="n">
        <f aca="false">D50+E50-C50</f>
        <v>9976.46</v>
      </c>
      <c r="G50" s="32"/>
      <c r="I50" s="32" t="n">
        <v>414069.63</v>
      </c>
      <c r="J50" s="32" t="n">
        <f aca="false">F103-I50</f>
        <v>16611121.12</v>
      </c>
    </row>
    <row r="51" customFormat="false" ht="13.5" hidden="false" customHeight="true" outlineLevel="0" collapsed="false">
      <c r="A51" s="87" t="s">
        <v>57</v>
      </c>
      <c r="B51" s="87"/>
      <c r="C51" s="39" t="n">
        <f aca="false">SUM(C48:C50)</f>
        <v>0</v>
      </c>
      <c r="D51" s="39" t="n">
        <f aca="false">SUM(D48:D50)</f>
        <v>56341.46</v>
      </c>
      <c r="E51" s="39" t="n">
        <f aca="false">SUM(E48:E50)</f>
        <v>0</v>
      </c>
      <c r="F51" s="40" t="n">
        <f aca="false">D51+E51-C51</f>
        <v>56341.46</v>
      </c>
      <c r="I51" s="32" t="n">
        <v>133174</v>
      </c>
    </row>
    <row r="52" customFormat="false" ht="13.5" hidden="false" customHeight="true" outlineLevel="0" collapsed="false">
      <c r="A52" s="79" t="s">
        <v>58</v>
      </c>
      <c r="B52" s="80" t="n">
        <v>999</v>
      </c>
      <c r="C52" s="81" t="n">
        <v>0</v>
      </c>
      <c r="D52" s="81" t="n">
        <v>0</v>
      </c>
      <c r="E52" s="81" t="n">
        <v>17500</v>
      </c>
      <c r="F52" s="82" t="n">
        <f aca="false">D52+E52-C52</f>
        <v>17500</v>
      </c>
      <c r="J52" s="99" t="n">
        <v>17157423.59</v>
      </c>
      <c r="K52" s="0" t="n">
        <v>311</v>
      </c>
    </row>
    <row r="53" customFormat="false" ht="13.5" hidden="false" customHeight="true" outlineLevel="0" collapsed="false">
      <c r="A53" s="37" t="s">
        <v>59</v>
      </c>
      <c r="B53" s="38"/>
      <c r="C53" s="39" t="n">
        <f aca="false">SUM(C52)</f>
        <v>0</v>
      </c>
      <c r="D53" s="39" t="n">
        <f aca="false">SUM(D52)</f>
        <v>0</v>
      </c>
      <c r="E53" s="39" t="n">
        <f aca="false">SUM(E52)</f>
        <v>17500</v>
      </c>
      <c r="F53" s="40" t="n">
        <f aca="false">D53+E53-C53</f>
        <v>17500</v>
      </c>
      <c r="J53" s="32" t="n">
        <f aca="false">J52-F103</f>
        <v>132232.84</v>
      </c>
    </row>
    <row r="54" customFormat="false" ht="13.5" hidden="false" customHeight="true" outlineLevel="0" collapsed="false">
      <c r="A54" s="100" t="s">
        <v>60</v>
      </c>
      <c r="B54" s="90" t="n">
        <v>134</v>
      </c>
      <c r="C54" s="61" t="n">
        <v>0</v>
      </c>
      <c r="D54" s="61" t="n">
        <v>0</v>
      </c>
      <c r="E54" s="61" t="n">
        <v>3795</v>
      </c>
      <c r="F54" s="21" t="n">
        <f aca="false">D54+E54-C54</f>
        <v>3795</v>
      </c>
    </row>
    <row r="55" customFormat="false" ht="13.5" hidden="false" customHeight="true" outlineLevel="0" collapsed="false">
      <c r="A55" s="62" t="s">
        <v>61</v>
      </c>
      <c r="B55" s="62"/>
      <c r="C55" s="30" t="n">
        <f aca="false">SUM(C54)</f>
        <v>0</v>
      </c>
      <c r="D55" s="30" t="n">
        <f aca="false">SUM(D54)</f>
        <v>0</v>
      </c>
      <c r="E55" s="30" t="n">
        <f aca="false">SUM(E54)</f>
        <v>3795</v>
      </c>
      <c r="F55" s="63" t="n">
        <f aca="false">D55+E55-C55</f>
        <v>3795</v>
      </c>
    </row>
    <row r="56" customFormat="false" ht="13.5" hidden="false" customHeight="true" outlineLevel="0" collapsed="false">
      <c r="A56" s="100" t="s">
        <v>62</v>
      </c>
      <c r="B56" s="90" t="n">
        <v>310</v>
      </c>
      <c r="C56" s="61" t="n">
        <v>0</v>
      </c>
      <c r="D56" s="61" t="n">
        <v>0</v>
      </c>
      <c r="E56" s="61" t="n">
        <v>0</v>
      </c>
      <c r="F56" s="101" t="n">
        <f aca="false">D56+E56-C56</f>
        <v>0</v>
      </c>
    </row>
    <row r="57" customFormat="false" ht="13.5" hidden="false" customHeight="true" outlineLevel="0" collapsed="false">
      <c r="A57" s="62" t="s">
        <v>63</v>
      </c>
      <c r="B57" s="62"/>
      <c r="C57" s="30" t="n">
        <f aca="false">SUM(C56)</f>
        <v>0</v>
      </c>
      <c r="D57" s="30" t="n">
        <f aca="false">SUM(D56)</f>
        <v>0</v>
      </c>
      <c r="E57" s="30" t="n">
        <f aca="false">SUM(E56)</f>
        <v>0</v>
      </c>
      <c r="F57" s="63" t="n">
        <f aca="false">D57+E57-C57</f>
        <v>0</v>
      </c>
    </row>
    <row r="58" customFormat="false" ht="13.5" hidden="false" customHeight="true" outlineLevel="0" collapsed="false">
      <c r="A58" s="102" t="s">
        <v>64</v>
      </c>
      <c r="B58" s="103" t="n">
        <v>110</v>
      </c>
      <c r="C58" s="104" t="n">
        <v>900</v>
      </c>
      <c r="D58" s="104" t="n">
        <v>0</v>
      </c>
      <c r="E58" s="104" t="n">
        <v>27253</v>
      </c>
      <c r="F58" s="105" t="n">
        <f aca="false">D58+E58-C58</f>
        <v>26353</v>
      </c>
    </row>
    <row r="59" customFormat="false" ht="13.5" hidden="false" customHeight="true" outlineLevel="0" collapsed="false">
      <c r="A59" s="62" t="s">
        <v>65</v>
      </c>
      <c r="B59" s="62"/>
      <c r="C59" s="106" t="n">
        <f aca="false">C58</f>
        <v>900</v>
      </c>
      <c r="D59" s="107" t="n">
        <f aca="false">D58</f>
        <v>0</v>
      </c>
      <c r="E59" s="107" t="n">
        <f aca="false">E58</f>
        <v>27253</v>
      </c>
      <c r="F59" s="108" t="n">
        <f aca="false">F58</f>
        <v>26353</v>
      </c>
    </row>
    <row r="60" customFormat="false" ht="15.75" hidden="false" customHeight="true" outlineLevel="0" collapsed="false">
      <c r="A60" s="109" t="s">
        <v>66</v>
      </c>
      <c r="B60" s="110"/>
      <c r="C60" s="111" t="n">
        <f aca="false">C7+C10+C12+C15+C17+C20+C33+C35+C37+C39+C41+C45+C47+C51+C53+C55+C57+C59</f>
        <v>18326.87</v>
      </c>
      <c r="D60" s="111" t="n">
        <f aca="false">D7+D10+D12+D15+D17+D20+D33+D35+D37+D39+D41+D45+D47+D51+D53+D55+D57+D59</f>
        <v>776062.72</v>
      </c>
      <c r="E60" s="111" t="n">
        <f aca="false">E7+E10+E12+E15+E17+E20+E33+E35+E37+E39+E41+E45+E47+E51+E53+E55+E57+E59</f>
        <v>646628.02</v>
      </c>
      <c r="F60" s="112" t="n">
        <f aca="false">D60+E60-C60</f>
        <v>1404363.87</v>
      </c>
    </row>
    <row r="61" customFormat="false" ht="12.75" hidden="false" customHeight="true" outlineLevel="0" collapsed="false">
      <c r="A61" s="113" t="s">
        <v>67</v>
      </c>
      <c r="B61" s="114" t="s">
        <v>68</v>
      </c>
      <c r="C61" s="115" t="n">
        <v>12156</v>
      </c>
      <c r="D61" s="116" t="n">
        <v>4466985.56</v>
      </c>
      <c r="E61" s="117" t="n">
        <v>0</v>
      </c>
      <c r="F61" s="118" t="n">
        <f aca="false">D61+E61-C61</f>
        <v>4454829.56</v>
      </c>
    </row>
    <row r="62" customFormat="false" ht="12.75" hidden="false" customHeight="true" outlineLevel="0" collapsed="false">
      <c r="A62" s="119" t="s">
        <v>69</v>
      </c>
      <c r="B62" s="120" t="s">
        <v>70</v>
      </c>
      <c r="C62" s="121" t="n">
        <v>2690</v>
      </c>
      <c r="D62" s="122" t="n">
        <v>0</v>
      </c>
      <c r="E62" s="123" t="n">
        <v>0</v>
      </c>
      <c r="F62" s="124" t="n">
        <f aca="false">D62+E62-C62</f>
        <v>-2690</v>
      </c>
    </row>
    <row r="63" customFormat="false" ht="13.5" hidden="false" customHeight="true" outlineLevel="0" collapsed="false">
      <c r="A63" s="125" t="s">
        <v>71</v>
      </c>
      <c r="B63" s="126" t="s">
        <v>72</v>
      </c>
      <c r="C63" s="127" t="n">
        <v>0</v>
      </c>
      <c r="D63" s="128" t="n">
        <v>91173</v>
      </c>
      <c r="E63" s="129" t="n">
        <v>0</v>
      </c>
      <c r="F63" s="130" t="n">
        <f aca="false">D63+E63-C63</f>
        <v>91173</v>
      </c>
    </row>
    <row r="64" customFormat="false" ht="13.5" hidden="false" customHeight="true" outlineLevel="0" collapsed="false">
      <c r="A64" s="62" t="s">
        <v>73</v>
      </c>
      <c r="B64" s="62"/>
      <c r="C64" s="39" t="n">
        <f aca="false">C61+C62+C63</f>
        <v>14846</v>
      </c>
      <c r="D64" s="39" t="n">
        <f aca="false">D61+D62+D63</f>
        <v>4558158.56</v>
      </c>
      <c r="E64" s="39" t="n">
        <f aca="false">E61+E62+E63</f>
        <v>0</v>
      </c>
      <c r="F64" s="131" t="n">
        <f aca="false">D64+E64-C64</f>
        <v>4543312.56</v>
      </c>
      <c r="J64" s="32" t="n">
        <f aca="false">F110-E119</f>
        <v>0</v>
      </c>
    </row>
    <row r="65" customFormat="false" ht="13.15" hidden="false" customHeight="true" outlineLevel="0" collapsed="false">
      <c r="A65" s="125" t="s">
        <v>74</v>
      </c>
      <c r="B65" s="132" t="s">
        <v>75</v>
      </c>
      <c r="C65" s="133" t="n">
        <v>5307</v>
      </c>
      <c r="D65" s="134" t="n">
        <v>2714206.44</v>
      </c>
      <c r="E65" s="135" t="n">
        <v>0</v>
      </c>
      <c r="F65" s="118" t="n">
        <f aca="false">D65+E65-C65</f>
        <v>2708899.44</v>
      </c>
    </row>
    <row r="66" customFormat="false" ht="13.15" hidden="false" customHeight="true" outlineLevel="0" collapsed="false">
      <c r="A66" s="119" t="s">
        <v>76</v>
      </c>
      <c r="B66" s="120" t="s">
        <v>77</v>
      </c>
      <c r="C66" s="121" t="n">
        <v>2452</v>
      </c>
      <c r="D66" s="122" t="n">
        <v>0</v>
      </c>
      <c r="E66" s="123" t="n">
        <v>0</v>
      </c>
      <c r="F66" s="124" t="n">
        <f aca="false">D66+E66-C66</f>
        <v>-2452</v>
      </c>
    </row>
    <row r="67" customFormat="false" ht="13.15" hidden="false" customHeight="true" outlineLevel="0" collapsed="false">
      <c r="A67" s="125" t="s">
        <v>78</v>
      </c>
      <c r="B67" s="126" t="s">
        <v>79</v>
      </c>
      <c r="C67" s="127" t="n">
        <v>13</v>
      </c>
      <c r="D67" s="128" t="n">
        <v>81198</v>
      </c>
      <c r="E67" s="129" t="n">
        <v>0</v>
      </c>
      <c r="F67" s="136" t="n">
        <f aca="false">D67+E67-C67</f>
        <v>81185</v>
      </c>
    </row>
    <row r="68" customFormat="false" ht="13.5" hidden="false" customHeight="true" outlineLevel="0" collapsed="false">
      <c r="A68" s="137" t="s">
        <v>80</v>
      </c>
      <c r="B68" s="137"/>
      <c r="C68" s="39" t="n">
        <f aca="false">C65+C66+C67</f>
        <v>7772</v>
      </c>
      <c r="D68" s="39" t="n">
        <f aca="false">D65+D66+D67</f>
        <v>2795404.44</v>
      </c>
      <c r="E68" s="39" t="n">
        <f aca="false">E65+E66+E67</f>
        <v>0</v>
      </c>
      <c r="F68" s="131" t="n">
        <f aca="false">D68+E68-C68</f>
        <v>2787632.44</v>
      </c>
      <c r="J68" s="0" t="n">
        <v>31790</v>
      </c>
    </row>
    <row r="69" customFormat="false" ht="13.5" hidden="false" customHeight="true" outlineLevel="0" collapsed="false">
      <c r="A69" s="138" t="s">
        <v>81</v>
      </c>
      <c r="B69" s="132" t="s">
        <v>82</v>
      </c>
      <c r="C69" s="139" t="n">
        <v>0</v>
      </c>
      <c r="D69" s="140" t="n">
        <v>1059699.85</v>
      </c>
      <c r="E69" s="141" t="n">
        <v>0</v>
      </c>
      <c r="F69" s="142" t="n">
        <f aca="false">D69+E69-C69</f>
        <v>1059699.85</v>
      </c>
      <c r="I69" s="0" t="n">
        <v>187436.41</v>
      </c>
      <c r="J69" s="32" t="n">
        <f aca="false">F103-I69</f>
        <v>16837754.34</v>
      </c>
    </row>
    <row r="70" customFormat="false" ht="13.5" hidden="false" customHeight="true" outlineLevel="0" collapsed="false">
      <c r="A70" s="137" t="s">
        <v>83</v>
      </c>
      <c r="B70" s="137"/>
      <c r="C70" s="39" t="n">
        <f aca="false">C69</f>
        <v>0</v>
      </c>
      <c r="D70" s="39" t="n">
        <f aca="false">D69</f>
        <v>1059699.85</v>
      </c>
      <c r="E70" s="39" t="n">
        <f aca="false">E69</f>
        <v>0</v>
      </c>
      <c r="F70" s="131" t="n">
        <f aca="false">D70+E70-C70</f>
        <v>1059699.85</v>
      </c>
      <c r="J70" s="32" t="n">
        <f aca="false">J68+J69</f>
        <v>16869544.34</v>
      </c>
    </row>
    <row r="71" customFormat="false" ht="13.5" hidden="false" customHeight="true" outlineLevel="0" collapsed="false">
      <c r="A71" s="138" t="s">
        <v>84</v>
      </c>
      <c r="B71" s="143" t="s">
        <v>85</v>
      </c>
      <c r="C71" s="139" t="n">
        <v>0</v>
      </c>
      <c r="D71" s="140" t="n">
        <v>0</v>
      </c>
      <c r="E71" s="141" t="n">
        <v>0</v>
      </c>
      <c r="F71" s="142" t="n">
        <f aca="false">D71+E71-C71</f>
        <v>0</v>
      </c>
      <c r="I71" s="99"/>
    </row>
    <row r="72" customFormat="false" ht="13.5" hidden="false" customHeight="true" outlineLevel="0" collapsed="false">
      <c r="A72" s="137" t="s">
        <v>86</v>
      </c>
      <c r="B72" s="137"/>
      <c r="C72" s="39" t="n">
        <f aca="false">C71</f>
        <v>0</v>
      </c>
      <c r="D72" s="39" t="n">
        <v>0</v>
      </c>
      <c r="E72" s="39" t="n">
        <f aca="false">E71</f>
        <v>0</v>
      </c>
      <c r="F72" s="131" t="n">
        <f aca="false">D72+E72-C72</f>
        <v>0</v>
      </c>
    </row>
    <row r="73" customFormat="false" ht="13.9" hidden="false" customHeight="true" outlineLevel="0" collapsed="false">
      <c r="A73" s="113" t="s">
        <v>87</v>
      </c>
      <c r="B73" s="114" t="s">
        <v>88</v>
      </c>
      <c r="C73" s="115" t="n">
        <v>52790.06</v>
      </c>
      <c r="D73" s="116" t="n">
        <v>942354.22</v>
      </c>
      <c r="E73" s="117" t="n">
        <v>332925</v>
      </c>
      <c r="F73" s="118" t="n">
        <f aca="false">D73+E73-C73</f>
        <v>1222489.16</v>
      </c>
    </row>
    <row r="74" customFormat="false" ht="13.9" hidden="false" customHeight="true" outlineLevel="0" collapsed="false">
      <c r="A74" s="119" t="s">
        <v>89</v>
      </c>
      <c r="B74" s="120" t="s">
        <v>90</v>
      </c>
      <c r="C74" s="121" t="n">
        <v>0</v>
      </c>
      <c r="D74" s="122" t="n">
        <v>0</v>
      </c>
      <c r="E74" s="123" t="n">
        <v>0</v>
      </c>
      <c r="F74" s="124" t="n">
        <f aca="false">D74+E74-C74</f>
        <v>0</v>
      </c>
    </row>
    <row r="75" customFormat="false" ht="13.9" hidden="false" customHeight="true" outlineLevel="0" collapsed="false">
      <c r="A75" s="144" t="s">
        <v>91</v>
      </c>
      <c r="B75" s="145" t="s">
        <v>92</v>
      </c>
      <c r="C75" s="146" t="n">
        <v>95983.83</v>
      </c>
      <c r="D75" s="147" t="n">
        <v>0</v>
      </c>
      <c r="E75" s="148" t="n">
        <v>0</v>
      </c>
      <c r="F75" s="149" t="n">
        <f aca="false">D75+E75-C75</f>
        <v>-95983.83</v>
      </c>
      <c r="I75" s="32" t="n">
        <v>17015470.75</v>
      </c>
      <c r="J75" s="32" t="n">
        <f aca="false">I75-F103</f>
        <v>-9720</v>
      </c>
    </row>
    <row r="76" customFormat="false" ht="13.9" hidden="false" customHeight="true" outlineLevel="0" collapsed="false">
      <c r="A76" s="137" t="s">
        <v>93</v>
      </c>
      <c r="B76" s="137"/>
      <c r="C76" s="39" t="n">
        <f aca="false">C73+C74+C75</f>
        <v>148773.89</v>
      </c>
      <c r="D76" s="39" t="n">
        <f aca="false">D73+D74+D75</f>
        <v>942354.22</v>
      </c>
      <c r="E76" s="39" t="n">
        <f aca="false">E73+E74+E75</f>
        <v>332925</v>
      </c>
      <c r="F76" s="131" t="n">
        <f aca="false">D76+E76-C76</f>
        <v>1126505.33</v>
      </c>
    </row>
    <row r="77" customFormat="false" ht="13.15" hidden="false" customHeight="true" outlineLevel="0" collapsed="false">
      <c r="A77" s="125" t="s">
        <v>94</v>
      </c>
      <c r="B77" s="132" t="s">
        <v>95</v>
      </c>
      <c r="C77" s="133" t="n">
        <v>66371.71</v>
      </c>
      <c r="D77" s="134" t="n">
        <v>258780</v>
      </c>
      <c r="E77" s="135" t="n">
        <v>274901</v>
      </c>
      <c r="F77" s="118" t="n">
        <f aca="false">D77+E77-C77</f>
        <v>467309.29</v>
      </c>
    </row>
    <row r="78" customFormat="false" ht="13.15" hidden="false" customHeight="true" outlineLevel="0" collapsed="false">
      <c r="A78" s="119" t="s">
        <v>96</v>
      </c>
      <c r="B78" s="150" t="s">
        <v>97</v>
      </c>
      <c r="C78" s="151" t="n">
        <v>0</v>
      </c>
      <c r="D78" s="152" t="n">
        <v>0</v>
      </c>
      <c r="E78" s="153" t="n">
        <v>0</v>
      </c>
      <c r="F78" s="124" t="n">
        <f aca="false">D78+E78-C78</f>
        <v>0</v>
      </c>
    </row>
    <row r="79" customFormat="false" ht="13.15" hidden="false" customHeight="true" outlineLevel="0" collapsed="false">
      <c r="A79" s="125" t="s">
        <v>98</v>
      </c>
      <c r="B79" s="154" t="s">
        <v>99</v>
      </c>
      <c r="C79" s="155" t="n">
        <v>126893</v>
      </c>
      <c r="D79" s="156" t="n">
        <v>0</v>
      </c>
      <c r="E79" s="157" t="n">
        <v>0</v>
      </c>
      <c r="F79" s="136" t="n">
        <f aca="false">D79+E79-C79</f>
        <v>-126893</v>
      </c>
    </row>
    <row r="80" customFormat="false" ht="13.15" hidden="false" customHeight="true" outlineLevel="0" collapsed="false">
      <c r="A80" s="137" t="s">
        <v>100</v>
      </c>
      <c r="B80" s="137"/>
      <c r="C80" s="39" t="n">
        <f aca="false">C77+C78+C79</f>
        <v>193264.71</v>
      </c>
      <c r="D80" s="39" t="n">
        <f aca="false">D77+D78+D79</f>
        <v>258780</v>
      </c>
      <c r="E80" s="39" t="n">
        <f aca="false">E77+E78+E79</f>
        <v>274901</v>
      </c>
      <c r="F80" s="131" t="n">
        <f aca="false">D80+E80-C80</f>
        <v>340416.29</v>
      </c>
    </row>
    <row r="81" customFormat="false" ht="13.15" hidden="false" customHeight="true" outlineLevel="0" collapsed="false">
      <c r="A81" s="125" t="s">
        <v>101</v>
      </c>
      <c r="B81" s="132" t="s">
        <v>102</v>
      </c>
      <c r="C81" s="133" t="n">
        <v>196583.47</v>
      </c>
      <c r="D81" s="134" t="n">
        <v>319725.09</v>
      </c>
      <c r="E81" s="135" t="n">
        <v>1</v>
      </c>
      <c r="F81" s="118" t="n">
        <f aca="false">D81+E81-C81</f>
        <v>123142.62</v>
      </c>
    </row>
    <row r="82" customFormat="false" ht="13.15" hidden="false" customHeight="true" outlineLevel="0" collapsed="false">
      <c r="A82" s="119" t="s">
        <v>103</v>
      </c>
      <c r="B82" s="150" t="s">
        <v>104</v>
      </c>
      <c r="C82" s="151" t="n">
        <v>0</v>
      </c>
      <c r="D82" s="152" t="n">
        <v>0</v>
      </c>
      <c r="E82" s="153" t="n">
        <v>0</v>
      </c>
      <c r="F82" s="124" t="n">
        <f aca="false">D82+E82-C82</f>
        <v>0</v>
      </c>
    </row>
    <row r="83" customFormat="false" ht="13.15" hidden="false" customHeight="true" outlineLevel="0" collapsed="false">
      <c r="A83" s="125" t="s">
        <v>105</v>
      </c>
      <c r="B83" s="154" t="s">
        <v>106</v>
      </c>
      <c r="C83" s="155" t="n">
        <v>37691</v>
      </c>
      <c r="D83" s="156" t="n">
        <v>0</v>
      </c>
      <c r="E83" s="157" t="n">
        <v>0</v>
      </c>
      <c r="F83" s="136" t="n">
        <f aca="false">D83+E83-C83</f>
        <v>-37691</v>
      </c>
    </row>
    <row r="84" customFormat="false" ht="13.15" hidden="false" customHeight="true" outlineLevel="0" collapsed="false">
      <c r="A84" s="137" t="s">
        <v>107</v>
      </c>
      <c r="B84" s="137"/>
      <c r="C84" s="39" t="n">
        <f aca="false">C81+C82+C83</f>
        <v>234274.47</v>
      </c>
      <c r="D84" s="39" t="n">
        <f aca="false">D81+D82+D83</f>
        <v>319725.09</v>
      </c>
      <c r="E84" s="39" t="n">
        <f aca="false">E81+E82+E83</f>
        <v>1</v>
      </c>
      <c r="F84" s="131" t="n">
        <f aca="false">D84+E84-C84</f>
        <v>85451.62</v>
      </c>
    </row>
    <row r="85" customFormat="false" ht="13.15" hidden="false" customHeight="true" outlineLevel="0" collapsed="false">
      <c r="A85" s="158" t="s">
        <v>108</v>
      </c>
      <c r="B85" s="159" t="s">
        <v>109</v>
      </c>
      <c r="C85" s="160" t="n">
        <v>150</v>
      </c>
      <c r="D85" s="160" t="n">
        <v>1493816.23</v>
      </c>
      <c r="E85" s="160" t="n">
        <v>0</v>
      </c>
      <c r="F85" s="161" t="n">
        <f aca="false">D85+E85-C85</f>
        <v>1493666.23</v>
      </c>
    </row>
    <row r="86" customFormat="false" ht="13.15" hidden="false" customHeight="true" outlineLevel="0" collapsed="false">
      <c r="A86" s="137" t="s">
        <v>110</v>
      </c>
      <c r="B86" s="137"/>
      <c r="C86" s="162" t="n">
        <f aca="false">C85</f>
        <v>150</v>
      </c>
      <c r="D86" s="163" t="n">
        <f aca="false">D85</f>
        <v>1493816.23</v>
      </c>
      <c r="E86" s="163" t="n">
        <v>0</v>
      </c>
      <c r="F86" s="164" t="n">
        <f aca="false">D86+E86-C86</f>
        <v>1493666.23</v>
      </c>
    </row>
    <row r="87" customFormat="false" ht="13.15" hidden="false" customHeight="true" outlineLevel="0" collapsed="false">
      <c r="A87" s="165" t="s">
        <v>111</v>
      </c>
      <c r="B87" s="166" t="s">
        <v>112</v>
      </c>
      <c r="C87" s="167" t="n">
        <v>0</v>
      </c>
      <c r="D87" s="167" t="n">
        <v>717874.17</v>
      </c>
      <c r="E87" s="167" t="n">
        <v>14685.93</v>
      </c>
      <c r="F87" s="168" t="n">
        <f aca="false">D87+E87-C87</f>
        <v>732560.1</v>
      </c>
    </row>
    <row r="88" customFormat="false" ht="13.15" hidden="false" customHeight="true" outlineLevel="0" collapsed="false">
      <c r="A88" s="137" t="s">
        <v>113</v>
      </c>
      <c r="B88" s="137"/>
      <c r="C88" s="162" t="n">
        <f aca="false">C87</f>
        <v>0</v>
      </c>
      <c r="D88" s="163" t="n">
        <f aca="false">D87</f>
        <v>717874.17</v>
      </c>
      <c r="E88" s="163" t="n">
        <f aca="false">E87</f>
        <v>14685.93</v>
      </c>
      <c r="F88" s="164" t="n">
        <f aca="false">D88+E88-C88</f>
        <v>732560.1</v>
      </c>
    </row>
    <row r="89" customFormat="false" ht="13.15" hidden="false" customHeight="true" outlineLevel="0" collapsed="false">
      <c r="A89" s="169" t="s">
        <v>114</v>
      </c>
      <c r="B89" s="170" t="s">
        <v>115</v>
      </c>
      <c r="C89" s="171" t="n">
        <v>18158</v>
      </c>
      <c r="D89" s="171" t="n">
        <v>2416313</v>
      </c>
      <c r="E89" s="172" t="n">
        <v>0</v>
      </c>
      <c r="F89" s="173" t="n">
        <f aca="false">D89+E89-C89</f>
        <v>2398155</v>
      </c>
    </row>
    <row r="90" customFormat="false" ht="13.15" hidden="false" customHeight="true" outlineLevel="0" collapsed="false">
      <c r="A90" s="174" t="s">
        <v>116</v>
      </c>
      <c r="B90" s="150" t="s">
        <v>117</v>
      </c>
      <c r="C90" s="152" t="n">
        <v>9575</v>
      </c>
      <c r="D90" s="152" t="n">
        <v>0</v>
      </c>
      <c r="E90" s="153" t="n">
        <v>0</v>
      </c>
      <c r="F90" s="124" t="n">
        <f aca="false">D90+E90-C90</f>
        <v>-9575</v>
      </c>
    </row>
    <row r="91" customFormat="false" ht="13.15" hidden="false" customHeight="true" outlineLevel="0" collapsed="false">
      <c r="A91" s="175" t="s">
        <v>118</v>
      </c>
      <c r="B91" s="176" t="s">
        <v>119</v>
      </c>
      <c r="C91" s="177" t="n">
        <v>0</v>
      </c>
      <c r="D91" s="177" t="n">
        <v>0</v>
      </c>
      <c r="E91" s="178" t="n">
        <v>0</v>
      </c>
      <c r="F91" s="179" t="n">
        <f aca="false">D91+E91-C91</f>
        <v>0</v>
      </c>
    </row>
    <row r="92" customFormat="false" ht="13.15" hidden="false" customHeight="true" outlineLevel="0" collapsed="false">
      <c r="A92" s="137" t="s">
        <v>120</v>
      </c>
      <c r="B92" s="137"/>
      <c r="C92" s="39" t="n">
        <f aca="false">C89+C90+C91</f>
        <v>27733</v>
      </c>
      <c r="D92" s="39" t="n">
        <f aca="false">D89+D90+D91</f>
        <v>2416313</v>
      </c>
      <c r="E92" s="39" t="n">
        <f aca="false">E89+E90+E91</f>
        <v>0</v>
      </c>
      <c r="F92" s="40" t="n">
        <f aca="false">D92+E92-C92</f>
        <v>2388580</v>
      </c>
    </row>
    <row r="93" customFormat="false" ht="13.15" hidden="false" customHeight="true" outlineLevel="0" collapsed="false">
      <c r="A93" s="138" t="s">
        <v>121</v>
      </c>
      <c r="B93" s="143" t="s">
        <v>122</v>
      </c>
      <c r="C93" s="133" t="n">
        <v>0</v>
      </c>
      <c r="D93" s="134" t="n">
        <v>220152.29</v>
      </c>
      <c r="E93" s="135" t="n">
        <v>0</v>
      </c>
      <c r="F93" s="118" t="n">
        <f aca="false">D93+E93-C93</f>
        <v>220152.29</v>
      </c>
    </row>
    <row r="94" customFormat="false" ht="13.15" hidden="false" customHeight="true" outlineLevel="0" collapsed="false">
      <c r="A94" s="180" t="s">
        <v>121</v>
      </c>
      <c r="B94" s="181" t="s">
        <v>123</v>
      </c>
      <c r="C94" s="182" t="n">
        <v>148</v>
      </c>
      <c r="D94" s="183" t="n">
        <v>533349.17</v>
      </c>
      <c r="E94" s="184" t="n">
        <v>0</v>
      </c>
      <c r="F94" s="149" t="n">
        <f aca="false">D94+E94-C94</f>
        <v>533201.17</v>
      </c>
    </row>
    <row r="95" customFormat="false" ht="13.15" hidden="false" customHeight="true" outlineLevel="0" collapsed="false">
      <c r="A95" s="137" t="s">
        <v>124</v>
      </c>
      <c r="B95" s="137"/>
      <c r="C95" s="39" t="n">
        <f aca="false">SUM(C93:C94)</f>
        <v>148</v>
      </c>
      <c r="D95" s="39" t="n">
        <f aca="false">SUM(D93:D94)</f>
        <v>753501.46</v>
      </c>
      <c r="E95" s="39" t="n">
        <f aca="false">SUM(E93:E94)</f>
        <v>0</v>
      </c>
      <c r="F95" s="131" t="n">
        <f aca="false">D95+E95-C95</f>
        <v>753353.46</v>
      </c>
    </row>
    <row r="96" customFormat="false" ht="13.15" hidden="false" customHeight="true" outlineLevel="0" collapsed="false">
      <c r="A96" s="138" t="s">
        <v>125</v>
      </c>
      <c r="B96" s="170" t="s">
        <v>126</v>
      </c>
      <c r="C96" s="185" t="n">
        <v>0</v>
      </c>
      <c r="D96" s="177" t="n">
        <v>52382.3</v>
      </c>
      <c r="E96" s="178" t="n">
        <v>0</v>
      </c>
      <c r="F96" s="142" t="n">
        <f aca="false">D96+E96-C96</f>
        <v>52382.3</v>
      </c>
    </row>
    <row r="97" customFormat="false" ht="13.15" hidden="false" customHeight="true" outlineLevel="0" collapsed="false">
      <c r="A97" s="137" t="s">
        <v>127</v>
      </c>
      <c r="B97" s="137"/>
      <c r="C97" s="39" t="n">
        <f aca="false">C96</f>
        <v>0</v>
      </c>
      <c r="D97" s="39" t="n">
        <f aca="false">D96</f>
        <v>52382.3</v>
      </c>
      <c r="E97" s="39" t="n">
        <f aca="false">E96</f>
        <v>0</v>
      </c>
      <c r="F97" s="131" t="n">
        <f aca="false">D97+E97-C97</f>
        <v>52382.3</v>
      </c>
    </row>
    <row r="98" customFormat="false" ht="13.15" hidden="false" customHeight="true" outlineLevel="0" collapsed="false">
      <c r="A98" s="138" t="s">
        <v>128</v>
      </c>
      <c r="B98" s="143" t="s">
        <v>129</v>
      </c>
      <c r="C98" s="186" t="n">
        <v>0</v>
      </c>
      <c r="D98" s="187" t="n">
        <v>256359.7</v>
      </c>
      <c r="E98" s="188" t="n">
        <v>0</v>
      </c>
      <c r="F98" s="142" t="n">
        <f aca="false">D98+E98-C98</f>
        <v>256359.7</v>
      </c>
    </row>
    <row r="99" customFormat="false" ht="13.15" hidden="false" customHeight="true" outlineLevel="0" collapsed="false">
      <c r="A99" s="137" t="s">
        <v>130</v>
      </c>
      <c r="B99" s="137"/>
      <c r="C99" s="163" t="n">
        <f aca="false">C98</f>
        <v>0</v>
      </c>
      <c r="D99" s="163" t="n">
        <f aca="false">D98</f>
        <v>256359.7</v>
      </c>
      <c r="E99" s="163" t="n">
        <f aca="false">E98</f>
        <v>0</v>
      </c>
      <c r="F99" s="164" t="n">
        <f aca="false">D99+E99-C99</f>
        <v>256359.7</v>
      </c>
    </row>
    <row r="100" customFormat="false" ht="13.15" hidden="false" customHeight="true" outlineLevel="0" collapsed="false">
      <c r="A100" s="158" t="s">
        <v>131</v>
      </c>
      <c r="B100" s="189" t="s">
        <v>132</v>
      </c>
      <c r="C100" s="190" t="n">
        <v>0</v>
      </c>
      <c r="D100" s="190" t="n">
        <v>907</v>
      </c>
      <c r="E100" s="190" t="n">
        <v>0</v>
      </c>
      <c r="F100" s="191" t="n">
        <f aca="false">D100+E100-C100</f>
        <v>907</v>
      </c>
    </row>
    <row r="101" customFormat="false" ht="13.15" hidden="false" customHeight="true" outlineLevel="0" collapsed="false">
      <c r="A101" s="137" t="s">
        <v>133</v>
      </c>
      <c r="B101" s="137"/>
      <c r="C101" s="39" t="n">
        <f aca="false">C100</f>
        <v>0</v>
      </c>
      <c r="D101" s="39" t="n">
        <f aca="false">D100</f>
        <v>907</v>
      </c>
      <c r="E101" s="39" t="n">
        <f aca="false">E98</f>
        <v>0</v>
      </c>
      <c r="F101" s="40" t="n">
        <f aca="false">D101+E101-C101</f>
        <v>907</v>
      </c>
    </row>
    <row r="102" customFormat="false" ht="15" hidden="false" customHeight="true" outlineLevel="0" collapsed="false">
      <c r="A102" s="192" t="s">
        <v>134</v>
      </c>
      <c r="B102" s="192"/>
      <c r="C102" s="193" t="n">
        <f aca="false">C64+C68+C70+C72++C76+C80+C84+C86+C88+C92+C95+C97+C99+C101</f>
        <v>626962.07</v>
      </c>
      <c r="D102" s="193" t="n">
        <f aca="false">D64+D68+D70+D72+D76+D80+D84+D86+D88+D92+D95+D97+D99+D101+D74+D75+D78+D79+D82+D83</f>
        <v>15625276.02</v>
      </c>
      <c r="E102" s="193" t="n">
        <f aca="false">E64+E68+E70+E72+E76+E80+E84+E86+E88+E92+E95+E97+E99+E101+E74+E75+E78+E79+E82+E83</f>
        <v>622512.93</v>
      </c>
      <c r="F102" s="194" t="n">
        <f aca="false">D102+E102-C102</f>
        <v>15620826.88</v>
      </c>
    </row>
    <row r="103" customFormat="false" ht="17.45" hidden="false" customHeight="true" outlineLevel="0" collapsed="false">
      <c r="A103" s="195" t="s">
        <v>135</v>
      </c>
      <c r="B103" s="195"/>
      <c r="C103" s="196" t="n">
        <f aca="false">C60+C102</f>
        <v>645288.94</v>
      </c>
      <c r="D103" s="196" t="n">
        <f aca="false">D60+D102</f>
        <v>16401338.74</v>
      </c>
      <c r="E103" s="196" t="n">
        <f aca="false">E60+E102</f>
        <v>1269140.95</v>
      </c>
      <c r="F103" s="196" t="n">
        <f aca="false">F60+F102</f>
        <v>17025190.75</v>
      </c>
    </row>
    <row r="105" customFormat="false" ht="13.15" hidden="false" customHeight="true" outlineLevel="0" collapsed="false">
      <c r="D105" s="197" t="s">
        <v>136</v>
      </c>
      <c r="E105" s="198"/>
      <c r="F105" s="199" t="n">
        <f aca="false">F7</f>
        <v>2353.41</v>
      </c>
    </row>
    <row r="106" customFormat="false" ht="13.15" hidden="false" customHeight="true" outlineLevel="0" collapsed="false">
      <c r="D106" s="200" t="s">
        <v>137</v>
      </c>
      <c r="E106" s="201"/>
      <c r="F106" s="202" t="n">
        <f aca="false">F35+F37+F39+F41+F45+F51</f>
        <v>155646.41</v>
      </c>
    </row>
    <row r="107" customFormat="false" ht="13.15" hidden="false" customHeight="true" outlineLevel="0" collapsed="false">
      <c r="D107" s="203" t="s">
        <v>138</v>
      </c>
      <c r="E107" s="204"/>
      <c r="F107" s="205" t="n">
        <f aca="false">F10+F12+F17+F20+F33+F47+F53+F55</f>
        <v>1220011.05</v>
      </c>
    </row>
    <row r="108" customFormat="false" ht="13.15" hidden="false" customHeight="true" outlineLevel="0" collapsed="false">
      <c r="D108" s="203" t="s">
        <v>139</v>
      </c>
      <c r="E108" s="206"/>
      <c r="F108" s="205" t="n">
        <f aca="false">F102</f>
        <v>15620826.88</v>
      </c>
    </row>
    <row r="109" customFormat="false" ht="13.15" hidden="false" customHeight="true" outlineLevel="0" collapsed="false">
      <c r="D109" s="207" t="s">
        <v>140</v>
      </c>
      <c r="E109" s="208"/>
      <c r="F109" s="209" t="n">
        <f aca="false">F59+F57</f>
        <v>26353</v>
      </c>
    </row>
    <row r="110" customFormat="false" ht="16.15" hidden="false" customHeight="true" outlineLevel="0" collapsed="false">
      <c r="D110" s="210" t="s">
        <v>135</v>
      </c>
      <c r="E110" s="211"/>
      <c r="F110" s="212" t="n">
        <f aca="false">SUM(F105:F109)</f>
        <v>17025190.75</v>
      </c>
      <c r="I110" s="0" t="n">
        <v>17025190.75</v>
      </c>
      <c r="J110" s="32" t="n">
        <f aca="false">I110-F110</f>
        <v>0</v>
      </c>
    </row>
    <row r="111" customFormat="false" ht="13.15" hidden="false" customHeight="true" outlineLevel="0" collapsed="false">
      <c r="D111" s="213"/>
      <c r="E111" s="213"/>
    </row>
    <row r="112" customFormat="false" ht="13.15" hidden="false" customHeight="true" outlineLevel="0" collapsed="false">
      <c r="D112" s="214" t="s">
        <v>141</v>
      </c>
      <c r="E112" s="215" t="n">
        <f aca="false">F17+F20+F33+F53</f>
        <v>1208465.6</v>
      </c>
    </row>
    <row r="113" customFormat="false" ht="13.15" hidden="false" customHeight="true" outlineLevel="0" collapsed="false">
      <c r="D113" s="216" t="s">
        <v>142</v>
      </c>
      <c r="E113" s="82" t="n">
        <f aca="false">F35+F37+F39+F41+F45+F51</f>
        <v>155646.41</v>
      </c>
    </row>
    <row r="114" customFormat="false" ht="13.15" hidden="false" customHeight="true" outlineLevel="0" collapsed="false">
      <c r="D114" s="217" t="s">
        <v>143</v>
      </c>
      <c r="E114" s="218" t="n">
        <f aca="false">F10+F12</f>
        <v>4096.25</v>
      </c>
    </row>
    <row r="115" customFormat="false" ht="13.15" hidden="false" customHeight="true" outlineLevel="0" collapsed="false">
      <c r="D115" s="219" t="s">
        <v>144</v>
      </c>
      <c r="E115" s="220" t="n">
        <f aca="false">F102</f>
        <v>15620826.88</v>
      </c>
    </row>
    <row r="116" customFormat="false" ht="13.15" hidden="false" customHeight="true" outlineLevel="0" collapsed="false">
      <c r="D116" s="217" t="s">
        <v>145</v>
      </c>
      <c r="E116" s="218" t="n">
        <f aca="false">F47+F55</f>
        <v>7449.2</v>
      </c>
    </row>
    <row r="117" customFormat="false" ht="13.15" hidden="false" customHeight="true" outlineLevel="0" collapsed="false">
      <c r="D117" s="219" t="s">
        <v>146</v>
      </c>
      <c r="E117" s="220" t="n">
        <f aca="false">F109</f>
        <v>26353</v>
      </c>
    </row>
    <row r="118" customFormat="false" ht="13.15" hidden="false" customHeight="true" outlineLevel="0" collapsed="false">
      <c r="D118" s="221" t="s">
        <v>147</v>
      </c>
      <c r="E118" s="218" t="n">
        <f aca="false">F105</f>
        <v>2353.41</v>
      </c>
    </row>
    <row r="119" customFormat="false" ht="16.15" hidden="false" customHeight="true" outlineLevel="0" collapsed="false">
      <c r="D119" s="222" t="s">
        <v>135</v>
      </c>
      <c r="E119" s="223" t="n">
        <f aca="false">SUM(E112:E118)</f>
        <v>17025190.75</v>
      </c>
      <c r="I119" s="32" t="n">
        <f aca="false">F110-E119</f>
        <v>0</v>
      </c>
    </row>
    <row r="147" customFormat="false" ht="13.15" hidden="false" customHeight="true" outlineLevel="0" collapsed="false">
      <c r="C147" s="224"/>
    </row>
    <row r="148" customFormat="false" ht="13.15" hidden="false" customHeight="true" outlineLevel="0" collapsed="false">
      <c r="C148" s="224"/>
    </row>
    <row r="149" customFormat="false" ht="13.15" hidden="false" customHeight="true" outlineLevel="0" collapsed="false">
      <c r="D149" s="225"/>
      <c r="E149" s="225"/>
      <c r="F149" s="225"/>
    </row>
    <row r="151" customFormat="false" ht="13.15" hidden="false" customHeight="true" outlineLevel="0" collapsed="false">
      <c r="A151" s="226" t="s">
        <v>148</v>
      </c>
    </row>
  </sheetData>
  <mergeCells count="34">
    <mergeCell ref="A1:F1"/>
    <mergeCell ref="A2:F2"/>
    <mergeCell ref="A3:H3"/>
    <mergeCell ref="A4:A5"/>
    <mergeCell ref="B4:B5"/>
    <mergeCell ref="C4:C5"/>
    <mergeCell ref="D4:D5"/>
    <mergeCell ref="E4:E5"/>
    <mergeCell ref="F4:F5"/>
    <mergeCell ref="A20:B20"/>
    <mergeCell ref="A39:B39"/>
    <mergeCell ref="A41:B41"/>
    <mergeCell ref="A45:B45"/>
    <mergeCell ref="A47:B47"/>
    <mergeCell ref="A51:B51"/>
    <mergeCell ref="A55:B55"/>
    <mergeCell ref="A57:B57"/>
    <mergeCell ref="A59:B59"/>
    <mergeCell ref="A64:B64"/>
    <mergeCell ref="A68:B68"/>
    <mergeCell ref="A70:B70"/>
    <mergeCell ref="A72:B72"/>
    <mergeCell ref="A76:B76"/>
    <mergeCell ref="A80:B80"/>
    <mergeCell ref="A84:B84"/>
    <mergeCell ref="A86:B86"/>
    <mergeCell ref="A88:B88"/>
    <mergeCell ref="A92:B92"/>
    <mergeCell ref="A95:B95"/>
    <mergeCell ref="A97:B97"/>
    <mergeCell ref="A99:B99"/>
    <mergeCell ref="A101:B101"/>
    <mergeCell ref="A102:B102"/>
    <mergeCell ref="A103:B103"/>
  </mergeCells>
  <printOptions headings="false" gridLines="false" gridLinesSet="true" horizontalCentered="true" verticalCentered="false"/>
  <pageMargins left="0.511805555555556" right="0.511805555555556" top="0.747916666666667" bottom="0.708333333333333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78" activePane="bottomLeft" state="frozen"/>
      <selection pane="topLeft" activeCell="A4" activeCellId="0" sqref="A4"/>
      <selection pane="bottomLeft" activeCell="G4" activeCellId="0" sqref="G1:L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7.85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7"/>
    <col collapsed="false" customWidth="true" hidden="true" outlineLevel="0" max="7" min="7" style="0" width="12.7"/>
    <col collapsed="false" customWidth="true" hidden="true" outlineLevel="0" max="8" min="8" style="0" width="16.28"/>
    <col collapsed="false" customWidth="true" hidden="true" outlineLevel="0" max="9" min="9" style="0" width="0.13"/>
    <col collapsed="false" customWidth="true" hidden="true" outlineLevel="0" max="10" min="10" style="0" width="14.7"/>
    <col collapsed="false" customWidth="true" hidden="true" outlineLevel="0" max="12" min="11" style="0" width="18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true" outlineLevel="0" collapsed="false">
      <c r="A2" s="3" t="s">
        <v>149</v>
      </c>
      <c r="B2" s="3"/>
      <c r="C2" s="3"/>
      <c r="D2" s="3"/>
      <c r="E2" s="3"/>
      <c r="F2" s="3"/>
      <c r="G2" s="4"/>
      <c r="H2" s="4"/>
    </row>
    <row r="3" customFormat="false" ht="20.25" hidden="false" customHeight="true" outlineLevel="0" collapsed="false">
      <c r="A3" s="227" t="s">
        <v>150</v>
      </c>
      <c r="B3" s="227"/>
      <c r="C3" s="227"/>
      <c r="D3" s="227"/>
      <c r="E3" s="227"/>
      <c r="F3" s="227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151</v>
      </c>
    </row>
    <row r="5" customFormat="false" ht="20.1" hidden="false" customHeight="true" outlineLevel="0" collapsed="false">
      <c r="A5" s="6"/>
      <c r="B5" s="7"/>
      <c r="C5" s="8"/>
      <c r="D5" s="8"/>
      <c r="E5" s="8"/>
      <c r="F5" s="9"/>
    </row>
    <row r="6" customFormat="false" ht="12.75" hidden="false" customHeight="true" outlineLevel="0" collapsed="false">
      <c r="A6" s="228" t="s">
        <v>152</v>
      </c>
      <c r="B6" s="229" t="n">
        <v>929</v>
      </c>
      <c r="C6" s="230" t="n">
        <v>1071</v>
      </c>
      <c r="D6" s="230" t="n">
        <v>9849</v>
      </c>
      <c r="E6" s="230" t="n">
        <v>0</v>
      </c>
      <c r="F6" s="231" t="n">
        <f aca="false">D6+E6-C6</f>
        <v>8778</v>
      </c>
    </row>
    <row r="7" customFormat="false" ht="12.75" hidden="false" customHeight="true" outlineLevel="0" collapsed="false">
      <c r="A7" s="228" t="s">
        <v>153</v>
      </c>
      <c r="B7" s="229" t="n">
        <v>929</v>
      </c>
      <c r="C7" s="230" t="n">
        <v>0</v>
      </c>
      <c r="D7" s="230" t="n">
        <v>0</v>
      </c>
      <c r="E7" s="230" t="n">
        <v>0</v>
      </c>
      <c r="F7" s="231" t="n">
        <f aca="false">D7+E7-C7</f>
        <v>0</v>
      </c>
    </row>
    <row r="8" customFormat="false" ht="12.75" hidden="false" customHeight="true" outlineLevel="0" collapsed="false">
      <c r="A8" s="228" t="s">
        <v>154</v>
      </c>
      <c r="B8" s="229" t="n">
        <v>929</v>
      </c>
      <c r="C8" s="230" t="n">
        <v>176</v>
      </c>
      <c r="D8" s="230" t="n">
        <v>0</v>
      </c>
      <c r="E8" s="230" t="n">
        <v>11514</v>
      </c>
      <c r="F8" s="231" t="n">
        <f aca="false">D8+E8-C8</f>
        <v>11338</v>
      </c>
    </row>
    <row r="9" customFormat="false" ht="12.75" hidden="false" customHeight="true" outlineLevel="0" collapsed="false">
      <c r="A9" s="232" t="s">
        <v>155</v>
      </c>
      <c r="B9" s="232"/>
      <c r="C9" s="163" t="n">
        <f aca="false">SUM(C6:C8)</f>
        <v>1247</v>
      </c>
      <c r="D9" s="163" t="n">
        <f aca="false">SUM(D6:D8)</f>
        <v>9849</v>
      </c>
      <c r="E9" s="163" t="n">
        <f aca="false">SUM(E6:E8)</f>
        <v>11514</v>
      </c>
      <c r="F9" s="164" t="n">
        <f aca="false">D9+E9-C9</f>
        <v>20116</v>
      </c>
      <c r="N9" s="32"/>
    </row>
    <row r="10" customFormat="false" ht="12.75" hidden="false" customHeight="true" outlineLevel="0" collapsed="false">
      <c r="A10" s="233" t="s">
        <v>156</v>
      </c>
      <c r="B10" s="233"/>
      <c r="C10" s="233"/>
      <c r="D10" s="233"/>
      <c r="E10" s="233"/>
      <c r="F10" s="233"/>
      <c r="G10" s="32"/>
    </row>
    <row r="11" customFormat="false" ht="12.75" hidden="false" customHeight="true" outlineLevel="0" collapsed="false">
      <c r="A11" s="234" t="s">
        <v>157</v>
      </c>
      <c r="B11" s="235" t="n">
        <v>934</v>
      </c>
      <c r="C11" s="236" t="n">
        <v>18</v>
      </c>
      <c r="D11" s="230" t="n">
        <v>62114</v>
      </c>
      <c r="E11" s="230" t="n">
        <v>4587</v>
      </c>
      <c r="F11" s="237" t="n">
        <f aca="false">D11+E11-C11</f>
        <v>66683</v>
      </c>
      <c r="L11" s="32"/>
    </row>
    <row r="12" customFormat="false" ht="12.75" hidden="false" customHeight="true" outlineLevel="0" collapsed="false">
      <c r="A12" s="234" t="s">
        <v>158</v>
      </c>
      <c r="B12" s="235" t="n">
        <v>964</v>
      </c>
      <c r="C12" s="230" t="n">
        <v>0</v>
      </c>
      <c r="D12" s="230" t="n">
        <v>46064.52</v>
      </c>
      <c r="E12" s="230" t="n">
        <v>0</v>
      </c>
      <c r="F12" s="237" t="n">
        <f aca="false">D12+E12-C12</f>
        <v>46064.52</v>
      </c>
    </row>
    <row r="13" customFormat="false" ht="12.75" hidden="false" customHeight="true" outlineLevel="0" collapsed="false">
      <c r="A13" s="234" t="s">
        <v>159</v>
      </c>
      <c r="B13" s="235" t="n">
        <v>966</v>
      </c>
      <c r="C13" s="230" t="n">
        <v>0</v>
      </c>
      <c r="D13" s="230" t="n">
        <v>0</v>
      </c>
      <c r="E13" s="230" t="n">
        <v>0</v>
      </c>
      <c r="F13" s="237" t="n">
        <f aca="false">D13+E13-C13</f>
        <v>0</v>
      </c>
    </row>
    <row r="14" customFormat="false" ht="12.75" hidden="false" customHeight="true" outlineLevel="0" collapsed="false">
      <c r="A14" s="234" t="s">
        <v>160</v>
      </c>
      <c r="B14" s="235" t="n">
        <v>998</v>
      </c>
      <c r="C14" s="230" t="n">
        <v>0</v>
      </c>
      <c r="D14" s="230" t="n">
        <v>5208</v>
      </c>
      <c r="E14" s="230" t="n">
        <v>0</v>
      </c>
      <c r="F14" s="237" t="n">
        <f aca="false">D14+E14-C14</f>
        <v>5208</v>
      </c>
    </row>
    <row r="15" customFormat="false" ht="12.75" hidden="false" customHeight="true" outlineLevel="0" collapsed="false">
      <c r="A15" s="238" t="s">
        <v>161</v>
      </c>
      <c r="B15" s="239" t="n">
        <v>902</v>
      </c>
      <c r="C15" s="240" t="n">
        <v>722631.15</v>
      </c>
      <c r="D15" s="240" t="n">
        <v>9659875.84</v>
      </c>
      <c r="E15" s="240" t="n">
        <v>6004773.26</v>
      </c>
      <c r="F15" s="237" t="n">
        <f aca="false">D15+E15-C15</f>
        <v>14942017.95</v>
      </c>
    </row>
    <row r="16" customFormat="false" ht="13.5" hidden="false" customHeight="true" outlineLevel="0" collapsed="false">
      <c r="A16" s="241" t="s">
        <v>162</v>
      </c>
      <c r="B16" s="242"/>
      <c r="C16" s="243" t="n">
        <f aca="false">SUM(C11:C15)</f>
        <v>722649.15</v>
      </c>
      <c r="D16" s="243" t="n">
        <f aca="false">SUM(D11:D15)</f>
        <v>9773262.36</v>
      </c>
      <c r="E16" s="243" t="n">
        <f aca="false">SUM(E11:E15)</f>
        <v>6009360.26</v>
      </c>
      <c r="F16" s="244" t="n">
        <f aca="false">SUM(F11:F15)</f>
        <v>15059973.47</v>
      </c>
    </row>
    <row r="17" customFormat="false" ht="12.75" hidden="false" customHeight="true" outlineLevel="0" collapsed="false">
      <c r="A17" s="233" t="s">
        <v>163</v>
      </c>
      <c r="B17" s="233"/>
      <c r="C17" s="233"/>
      <c r="D17" s="233"/>
      <c r="E17" s="233"/>
      <c r="F17" s="233"/>
    </row>
    <row r="18" customFormat="false" ht="12.75" hidden="false" customHeight="true" outlineLevel="0" collapsed="false">
      <c r="A18" s="234" t="s">
        <v>164</v>
      </c>
      <c r="B18" s="235" t="n">
        <v>954</v>
      </c>
      <c r="C18" s="230" t="n">
        <v>1800</v>
      </c>
      <c r="D18" s="230" t="n">
        <v>0</v>
      </c>
      <c r="E18" s="230" t="n">
        <v>13256</v>
      </c>
      <c r="F18" s="237" t="n">
        <f aca="false">D18+E18-C18</f>
        <v>11456</v>
      </c>
    </row>
    <row r="19" customFormat="false" ht="12.75" hidden="false" customHeight="true" outlineLevel="0" collapsed="false">
      <c r="A19" s="238" t="s">
        <v>165</v>
      </c>
      <c r="B19" s="239" t="n">
        <v>904</v>
      </c>
      <c r="C19" s="240" t="n">
        <v>64099.88</v>
      </c>
      <c r="D19" s="240" t="n">
        <v>342444.47</v>
      </c>
      <c r="E19" s="240" t="n">
        <v>191527.5</v>
      </c>
      <c r="F19" s="237" t="n">
        <f aca="false">D19+E19-C19</f>
        <v>469872.09</v>
      </c>
    </row>
    <row r="20" customFormat="false" ht="12.75" hidden="false" customHeight="true" outlineLevel="0" collapsed="false">
      <c r="A20" s="241" t="s">
        <v>166</v>
      </c>
      <c r="B20" s="242"/>
      <c r="C20" s="243" t="n">
        <f aca="false">SUM(C18:C19)</f>
        <v>65899.88</v>
      </c>
      <c r="D20" s="243" t="n">
        <f aca="false">SUM(D18:D19)</f>
        <v>342444.47</v>
      </c>
      <c r="E20" s="243" t="n">
        <f aca="false">SUM(E18:E19)</f>
        <v>204783.5</v>
      </c>
      <c r="F20" s="244" t="n">
        <f aca="false">SUM(F18:F19)</f>
        <v>481328.09</v>
      </c>
    </row>
    <row r="21" customFormat="false" ht="12.75" hidden="false" customHeight="true" outlineLevel="0" collapsed="false">
      <c r="A21" s="233" t="s">
        <v>167</v>
      </c>
      <c r="B21" s="233"/>
      <c r="C21" s="233"/>
      <c r="D21" s="233"/>
      <c r="E21" s="233"/>
      <c r="F21" s="233"/>
    </row>
    <row r="22" customFormat="false" ht="12.75" hidden="false" customHeight="true" outlineLevel="0" collapsed="false">
      <c r="A22" s="234" t="s">
        <v>168</v>
      </c>
      <c r="B22" s="235" t="n">
        <v>953</v>
      </c>
      <c r="C22" s="230" t="n">
        <v>2000</v>
      </c>
      <c r="D22" s="230" t="n">
        <v>0</v>
      </c>
      <c r="E22" s="230" t="n">
        <v>0</v>
      </c>
      <c r="F22" s="237" t="n">
        <f aca="false">D22+E22-C22</f>
        <v>-2000</v>
      </c>
    </row>
    <row r="23" customFormat="false" ht="12.75" hidden="false" customHeight="true" outlineLevel="0" collapsed="false">
      <c r="A23" s="234" t="s">
        <v>169</v>
      </c>
      <c r="B23" s="235" t="n">
        <v>941</v>
      </c>
      <c r="C23" s="230" t="n">
        <v>27000</v>
      </c>
      <c r="D23" s="230" t="n">
        <v>28000</v>
      </c>
      <c r="E23" s="230" t="n">
        <v>19000</v>
      </c>
      <c r="F23" s="237" t="n">
        <f aca="false">D23+E23-C23</f>
        <v>20000</v>
      </c>
    </row>
    <row r="24" customFormat="false" ht="12.75" hidden="false" customHeight="true" outlineLevel="0" collapsed="false">
      <c r="A24" s="234" t="s">
        <v>170</v>
      </c>
      <c r="B24" s="235" t="n">
        <v>965</v>
      </c>
      <c r="C24" s="230" t="n">
        <v>0</v>
      </c>
      <c r="D24" s="230" t="n">
        <v>400</v>
      </c>
      <c r="E24" s="230" t="n">
        <v>0</v>
      </c>
      <c r="F24" s="237" t="n">
        <f aca="false">D24+E24-C24</f>
        <v>400</v>
      </c>
    </row>
    <row r="25" customFormat="false" ht="12.75" hidden="false" customHeight="true" outlineLevel="0" collapsed="false">
      <c r="A25" s="241" t="s">
        <v>171</v>
      </c>
      <c r="B25" s="242"/>
      <c r="C25" s="243" t="n">
        <f aca="false">SUM(C22:C24)</f>
        <v>29000</v>
      </c>
      <c r="D25" s="243" t="n">
        <f aca="false">SUM(D22:D24)</f>
        <v>28400</v>
      </c>
      <c r="E25" s="243" t="n">
        <f aca="false">SUM(E22:E24)</f>
        <v>19000</v>
      </c>
      <c r="F25" s="244" t="n">
        <f aca="false">D25+E25-C25</f>
        <v>18400</v>
      </c>
    </row>
    <row r="26" customFormat="false" ht="12.75" hidden="false" customHeight="true" outlineLevel="0" collapsed="false">
      <c r="A26" s="245" t="s">
        <v>172</v>
      </c>
      <c r="B26" s="246" t="n">
        <v>209</v>
      </c>
      <c r="C26" s="247" t="n">
        <v>0</v>
      </c>
      <c r="D26" s="247" t="n">
        <v>0</v>
      </c>
      <c r="E26" s="247" t="n">
        <v>0</v>
      </c>
      <c r="F26" s="231" t="n">
        <f aca="false">D26+E26-C26</f>
        <v>0</v>
      </c>
      <c r="J26" s="32"/>
    </row>
    <row r="27" customFormat="false" ht="12.75" hidden="false" customHeight="true" outlineLevel="0" collapsed="false">
      <c r="A27" s="245" t="s">
        <v>173</v>
      </c>
      <c r="B27" s="246" t="n">
        <v>119</v>
      </c>
      <c r="C27" s="247" t="n">
        <v>0</v>
      </c>
      <c r="D27" s="247" t="n">
        <v>0</v>
      </c>
      <c r="E27" s="247" t="n">
        <v>0</v>
      </c>
      <c r="F27" s="231" t="n">
        <f aca="false">D27+E27-C27</f>
        <v>0</v>
      </c>
      <c r="J27" s="32"/>
    </row>
    <row r="28" customFormat="false" ht="13.5" hidden="false" customHeight="true" outlineLevel="0" collapsed="false">
      <c r="A28" s="234" t="s">
        <v>174</v>
      </c>
      <c r="B28" s="235" t="n">
        <v>131</v>
      </c>
      <c r="C28" s="230" t="n">
        <v>0</v>
      </c>
      <c r="D28" s="230" t="n">
        <v>10000</v>
      </c>
      <c r="E28" s="230" t="n">
        <v>0</v>
      </c>
      <c r="F28" s="237" t="n">
        <f aca="false">D28+E28-C28</f>
        <v>10000</v>
      </c>
      <c r="J28" s="32"/>
    </row>
    <row r="29" customFormat="false" ht="13.5" hidden="false" customHeight="true" outlineLevel="0" collapsed="false">
      <c r="A29" s="248" t="s">
        <v>175</v>
      </c>
      <c r="B29" s="249"/>
      <c r="C29" s="250" t="n">
        <f aca="false">SUM(C26:C28)</f>
        <v>0</v>
      </c>
      <c r="D29" s="250" t="n">
        <f aca="false">SUM(D26:D28)</f>
        <v>10000</v>
      </c>
      <c r="E29" s="250" t="n">
        <f aca="false">SUM(E26:E28)</f>
        <v>0</v>
      </c>
      <c r="F29" s="251" t="n">
        <f aca="false">D29+E29-C29</f>
        <v>10000</v>
      </c>
      <c r="J29" s="32"/>
    </row>
    <row r="30" customFormat="false" ht="12.75" hidden="false" customHeight="true" outlineLevel="0" collapsed="false">
      <c r="A30" s="234" t="s">
        <v>176</v>
      </c>
      <c r="B30" s="235" t="n">
        <v>967</v>
      </c>
      <c r="C30" s="247" t="n">
        <v>59279.91</v>
      </c>
      <c r="D30" s="247" t="n">
        <v>13860945.04</v>
      </c>
      <c r="E30" s="247" t="n">
        <v>439000</v>
      </c>
      <c r="F30" s="231" t="n">
        <f aca="false">D30+E30-C30</f>
        <v>14240665.13</v>
      </c>
      <c r="J30" s="32"/>
    </row>
    <row r="31" customFormat="false" ht="12.75" hidden="false" customHeight="true" outlineLevel="0" collapsed="false">
      <c r="A31" s="234" t="s">
        <v>177</v>
      </c>
      <c r="B31" s="235" t="n">
        <v>969</v>
      </c>
      <c r="C31" s="230" t="n">
        <v>1000</v>
      </c>
      <c r="D31" s="230" t="n">
        <v>6713.36</v>
      </c>
      <c r="E31" s="230" t="n">
        <v>0</v>
      </c>
      <c r="F31" s="237" t="n">
        <f aca="false">D31+E31-C31</f>
        <v>5713.36</v>
      </c>
      <c r="J31" s="32"/>
    </row>
    <row r="32" customFormat="false" ht="12.75" hidden="false" customHeight="true" outlineLevel="0" collapsed="false">
      <c r="A32" s="234" t="s">
        <v>178</v>
      </c>
      <c r="B32" s="235" t="n">
        <v>146</v>
      </c>
      <c r="C32" s="230" t="n">
        <v>3900</v>
      </c>
      <c r="D32" s="230" t="n">
        <v>597516.05</v>
      </c>
      <c r="E32" s="230" t="n">
        <v>20000</v>
      </c>
      <c r="F32" s="237" t="n">
        <f aca="false">D32+E32-C32</f>
        <v>613616.05</v>
      </c>
    </row>
    <row r="33" customFormat="false" ht="13.5" hidden="false" customHeight="true" outlineLevel="0" collapsed="false">
      <c r="A33" s="238" t="s">
        <v>179</v>
      </c>
      <c r="B33" s="239" t="n">
        <v>997</v>
      </c>
      <c r="C33" s="240" t="n">
        <v>1500</v>
      </c>
      <c r="D33" s="240" t="n">
        <v>10900</v>
      </c>
      <c r="E33" s="240" t="n">
        <v>12300</v>
      </c>
      <c r="F33" s="252" t="n">
        <f aca="false">D33+E33-C33</f>
        <v>21700</v>
      </c>
    </row>
    <row r="34" customFormat="false" ht="13.5" hidden="false" customHeight="true" outlineLevel="0" collapsed="false">
      <c r="A34" s="248" t="s">
        <v>180</v>
      </c>
      <c r="B34" s="249"/>
      <c r="C34" s="250" t="n">
        <f aca="false">SUM(C30:C33)</f>
        <v>65679.91</v>
      </c>
      <c r="D34" s="250" t="n">
        <f aca="false">SUM(D30:D33)</f>
        <v>14476074.45</v>
      </c>
      <c r="E34" s="250" t="n">
        <f aca="false">SUM(E30:E33)</f>
        <v>471300</v>
      </c>
      <c r="F34" s="251" t="n">
        <f aca="false">D34+E34-C34</f>
        <v>14881694.54</v>
      </c>
      <c r="H34" s="0" t="n">
        <v>14881694.54</v>
      </c>
      <c r="J34" s="32" t="n">
        <f aca="false">F34-H34</f>
        <v>0</v>
      </c>
    </row>
    <row r="35" customFormat="false" ht="13.5" hidden="false" customHeight="true" outlineLevel="0" collapsed="false">
      <c r="A35" s="232" t="s">
        <v>181</v>
      </c>
      <c r="B35" s="232"/>
      <c r="C35" s="163" t="n">
        <f aca="false">C29+C34</f>
        <v>65679.91</v>
      </c>
      <c r="D35" s="163" t="n">
        <f aca="false">D29+D34</f>
        <v>14486074.45</v>
      </c>
      <c r="E35" s="163" t="n">
        <f aca="false">E29+E34</f>
        <v>471300</v>
      </c>
      <c r="F35" s="164" t="n">
        <f aca="false">D35+E35-C35</f>
        <v>14891694.54</v>
      </c>
      <c r="H35" s="0" t="n">
        <v>14891694.54</v>
      </c>
      <c r="J35" s="32" t="n">
        <f aca="false">H35-F35</f>
        <v>0</v>
      </c>
    </row>
    <row r="36" customFormat="false" ht="12.75" hidden="false" customHeight="true" outlineLevel="0" collapsed="false">
      <c r="A36" s="234" t="s">
        <v>182</v>
      </c>
      <c r="B36" s="235" t="n">
        <v>154</v>
      </c>
      <c r="C36" s="230" t="n">
        <v>0</v>
      </c>
      <c r="D36" s="230" t="n">
        <v>170506.84</v>
      </c>
      <c r="E36" s="230" t="n">
        <v>0</v>
      </c>
      <c r="F36" s="237" t="n">
        <f aca="false">D36+E36-C36</f>
        <v>170506.84</v>
      </c>
    </row>
    <row r="37" customFormat="false" ht="12.75" hidden="false" customHeight="true" outlineLevel="0" collapsed="false">
      <c r="A37" s="234" t="s">
        <v>183</v>
      </c>
      <c r="B37" s="235" t="n">
        <v>157</v>
      </c>
      <c r="C37" s="230" t="n">
        <v>0</v>
      </c>
      <c r="D37" s="230" t="n">
        <v>10000</v>
      </c>
      <c r="E37" s="230" t="n">
        <v>0</v>
      </c>
      <c r="F37" s="237" t="n">
        <f aca="false">D37+E37-C37</f>
        <v>10000</v>
      </c>
    </row>
    <row r="38" customFormat="false" ht="13.5" hidden="false" customHeight="true" outlineLevel="0" collapsed="false">
      <c r="A38" s="238" t="s">
        <v>184</v>
      </c>
      <c r="B38" s="239" t="n">
        <v>973</v>
      </c>
      <c r="C38" s="240" t="n">
        <v>0</v>
      </c>
      <c r="D38" s="240" t="n">
        <v>45400</v>
      </c>
      <c r="E38" s="240" t="n">
        <v>0</v>
      </c>
      <c r="F38" s="252" t="n">
        <f aca="false">D38+E38-C38</f>
        <v>45400</v>
      </c>
    </row>
    <row r="39" customFormat="false" ht="13.5" hidden="false" customHeight="true" outlineLevel="0" collapsed="false">
      <c r="A39" s="232" t="s">
        <v>185</v>
      </c>
      <c r="B39" s="232"/>
      <c r="C39" s="163" t="n">
        <f aca="false">SUM(C36:C38)</f>
        <v>0</v>
      </c>
      <c r="D39" s="163" t="n">
        <f aca="false">SUM(D36:D38)</f>
        <v>225906.84</v>
      </c>
      <c r="E39" s="163" t="n">
        <f aca="false">SUM(E36:E38)</f>
        <v>0</v>
      </c>
      <c r="F39" s="164" t="n">
        <f aca="false">D39+E39-C39</f>
        <v>225906.84</v>
      </c>
    </row>
    <row r="40" customFormat="false" ht="12.75" hidden="false" customHeight="true" outlineLevel="0" collapsed="false">
      <c r="A40" s="234" t="s">
        <v>186</v>
      </c>
      <c r="B40" s="235" t="n">
        <v>976</v>
      </c>
      <c r="C40" s="230" t="n">
        <v>3000</v>
      </c>
      <c r="D40" s="230" t="n">
        <v>145925</v>
      </c>
      <c r="E40" s="230" t="n">
        <v>0</v>
      </c>
      <c r="F40" s="237" t="n">
        <f aca="false">D40+E40-C40</f>
        <v>142925</v>
      </c>
    </row>
    <row r="41" customFormat="false" ht="13.5" hidden="false" customHeight="true" outlineLevel="0" collapsed="false">
      <c r="A41" s="238" t="s">
        <v>187</v>
      </c>
      <c r="B41" s="239" t="n">
        <v>979</v>
      </c>
      <c r="C41" s="240" t="n">
        <v>1000</v>
      </c>
      <c r="D41" s="240" t="n">
        <v>8000</v>
      </c>
      <c r="E41" s="240" t="n">
        <v>1000</v>
      </c>
      <c r="F41" s="237" t="n">
        <f aca="false">D41+E41-C41</f>
        <v>8000</v>
      </c>
    </row>
    <row r="42" customFormat="false" ht="13.5" hidden="false" customHeight="true" outlineLevel="0" collapsed="false">
      <c r="A42" s="232" t="s">
        <v>188</v>
      </c>
      <c r="B42" s="232"/>
      <c r="C42" s="163" t="n">
        <f aca="false">SUM(C40:C41)</f>
        <v>4000</v>
      </c>
      <c r="D42" s="163" t="n">
        <f aca="false">SUM(D40:D41)</f>
        <v>153925</v>
      </c>
      <c r="E42" s="163" t="n">
        <f aca="false">SUM(E40:E41)</f>
        <v>1000</v>
      </c>
      <c r="F42" s="164" t="n">
        <f aca="false">D42+E42-C42</f>
        <v>150925</v>
      </c>
    </row>
    <row r="43" customFormat="false" ht="12.75" hidden="false" customHeight="true" outlineLevel="0" collapsed="false">
      <c r="A43" s="234" t="s">
        <v>189</v>
      </c>
      <c r="B43" s="253" t="n">
        <v>106</v>
      </c>
      <c r="C43" s="240" t="n">
        <v>0</v>
      </c>
      <c r="D43" s="240" t="n">
        <v>7600</v>
      </c>
      <c r="E43" s="240" t="n">
        <v>0</v>
      </c>
      <c r="F43" s="237" t="n">
        <f aca="false">D43+E43-C43</f>
        <v>7600</v>
      </c>
    </row>
    <row r="44" customFormat="false" ht="12.75" hidden="false" customHeight="true" outlineLevel="0" collapsed="false">
      <c r="A44" s="234" t="s">
        <v>190</v>
      </c>
      <c r="B44" s="253" t="n">
        <v>992</v>
      </c>
      <c r="C44" s="240" t="n">
        <v>19368.96</v>
      </c>
      <c r="D44" s="240" t="n">
        <v>4484045.47</v>
      </c>
      <c r="E44" s="240" t="n">
        <v>223000</v>
      </c>
      <c r="F44" s="237" t="n">
        <f aca="false">D44+E44-C44</f>
        <v>4687676.51</v>
      </c>
    </row>
    <row r="45" customFormat="false" ht="12.75" hidden="false" customHeight="true" outlineLevel="0" collapsed="false">
      <c r="A45" s="234" t="s">
        <v>191</v>
      </c>
      <c r="B45" s="253" t="n">
        <v>993</v>
      </c>
      <c r="C45" s="240" t="n">
        <v>3000</v>
      </c>
      <c r="D45" s="240" t="n">
        <v>480012.7</v>
      </c>
      <c r="E45" s="240" t="n">
        <v>17000</v>
      </c>
      <c r="F45" s="237" t="n">
        <f aca="false">D45+E45-C45</f>
        <v>494012.7</v>
      </c>
    </row>
    <row r="46" customFormat="false" ht="12.75" hidden="false" customHeight="true" outlineLevel="0" collapsed="false">
      <c r="A46" s="238" t="s">
        <v>192</v>
      </c>
      <c r="B46" s="253" t="n">
        <v>994</v>
      </c>
      <c r="C46" s="240" t="n">
        <v>0</v>
      </c>
      <c r="D46" s="240" t="n">
        <v>4960</v>
      </c>
      <c r="E46" s="240" t="n">
        <v>2000</v>
      </c>
      <c r="F46" s="252" t="n">
        <f aca="false">D46+E46-C46</f>
        <v>6960</v>
      </c>
    </row>
    <row r="47" customFormat="false" ht="12.75" hidden="false" customHeight="true" outlineLevel="0" collapsed="false">
      <c r="A47" s="232" t="s">
        <v>193</v>
      </c>
      <c r="B47" s="232"/>
      <c r="C47" s="163" t="n">
        <f aca="false">SUM(C43:C46)</f>
        <v>22368.96</v>
      </c>
      <c r="D47" s="163" t="n">
        <f aca="false">SUM(D43:D46)</f>
        <v>4976618.17</v>
      </c>
      <c r="E47" s="163" t="n">
        <f aca="false">SUM(E43:E46)</f>
        <v>242000</v>
      </c>
      <c r="F47" s="164" t="n">
        <f aca="false">D47+E47-C47</f>
        <v>5196249.21</v>
      </c>
    </row>
    <row r="48" customFormat="false" ht="12.75" hidden="false" customHeight="true" outlineLevel="0" collapsed="false">
      <c r="A48" s="234" t="s">
        <v>194</v>
      </c>
      <c r="B48" s="253" t="n">
        <v>975</v>
      </c>
      <c r="C48" s="240" t="n">
        <v>0</v>
      </c>
      <c r="D48" s="240" t="n">
        <v>0</v>
      </c>
      <c r="E48" s="240" t="n">
        <v>0</v>
      </c>
      <c r="F48" s="237" t="n">
        <v>0</v>
      </c>
    </row>
    <row r="49" customFormat="false" ht="12.75" hidden="false" customHeight="true" outlineLevel="0" collapsed="false">
      <c r="A49" s="238" t="s">
        <v>195</v>
      </c>
      <c r="B49" s="253" t="n">
        <v>996</v>
      </c>
      <c r="C49" s="240" t="n">
        <v>6501.67</v>
      </c>
      <c r="D49" s="240" t="n">
        <v>1147057.39</v>
      </c>
      <c r="E49" s="240" t="n">
        <v>3800</v>
      </c>
      <c r="F49" s="252" t="n">
        <f aca="false">D49+E49-C49</f>
        <v>1144355.72</v>
      </c>
    </row>
    <row r="50" customFormat="false" ht="12.75" hidden="false" customHeight="true" outlineLevel="0" collapsed="false">
      <c r="A50" s="232" t="s">
        <v>196</v>
      </c>
      <c r="B50" s="232"/>
      <c r="C50" s="163" t="n">
        <f aca="false">C49</f>
        <v>6501.67</v>
      </c>
      <c r="D50" s="163" t="n">
        <f aca="false">D49</f>
        <v>1147057.39</v>
      </c>
      <c r="E50" s="163" t="n">
        <f aca="false">E49</f>
        <v>3800</v>
      </c>
      <c r="F50" s="164" t="n">
        <f aca="false">D50+E50-C50</f>
        <v>1144355.72</v>
      </c>
    </row>
    <row r="51" customFormat="false" ht="12.75" hidden="false" customHeight="true" outlineLevel="0" collapsed="false">
      <c r="A51" s="234" t="s">
        <v>197</v>
      </c>
      <c r="B51" s="253" t="n">
        <v>142</v>
      </c>
      <c r="C51" s="240" t="n">
        <v>0</v>
      </c>
      <c r="D51" s="240" t="n">
        <v>6000</v>
      </c>
      <c r="E51" s="240" t="n">
        <v>1000</v>
      </c>
      <c r="F51" s="237" t="n">
        <f aca="false">D51+E51-C51</f>
        <v>7000</v>
      </c>
    </row>
    <row r="52" customFormat="false" ht="13.5" hidden="false" customHeight="true" outlineLevel="0" collapsed="false">
      <c r="A52" s="234" t="s">
        <v>198</v>
      </c>
      <c r="B52" s="253" t="n">
        <v>939</v>
      </c>
      <c r="C52" s="240" t="n">
        <v>0</v>
      </c>
      <c r="D52" s="240" t="n">
        <v>37500</v>
      </c>
      <c r="E52" s="240" t="n">
        <v>500</v>
      </c>
      <c r="F52" s="237" t="n">
        <f aca="false">D52+E52-C52</f>
        <v>38000</v>
      </c>
    </row>
    <row r="53" customFormat="false" ht="12.75" hidden="false" customHeight="true" outlineLevel="0" collapsed="false">
      <c r="A53" s="232" t="s">
        <v>199</v>
      </c>
      <c r="B53" s="232"/>
      <c r="C53" s="163" t="n">
        <f aca="false">SUM(C51:C52)</f>
        <v>0</v>
      </c>
      <c r="D53" s="163" t="n">
        <f aca="false">SUM(D51:D52)</f>
        <v>43500</v>
      </c>
      <c r="E53" s="163" t="n">
        <f aca="false">SUM(E51:E52)</f>
        <v>1500</v>
      </c>
      <c r="F53" s="164" t="n">
        <f aca="false">D53+E53-C53</f>
        <v>45000</v>
      </c>
    </row>
    <row r="54" customFormat="false" ht="12.75" hidden="false" customHeight="true" outlineLevel="0" collapsed="false">
      <c r="A54" s="238" t="s">
        <v>200</v>
      </c>
      <c r="B54" s="239" t="n">
        <v>130</v>
      </c>
      <c r="C54" s="240" t="n">
        <v>0</v>
      </c>
      <c r="D54" s="240" t="n">
        <v>127681</v>
      </c>
      <c r="E54" s="240" t="n">
        <v>0</v>
      </c>
      <c r="F54" s="252" t="n">
        <f aca="false">D54+E54-C54</f>
        <v>127681</v>
      </c>
    </row>
    <row r="55" customFormat="false" ht="12.75" hidden="false" customHeight="true" outlineLevel="0" collapsed="false">
      <c r="A55" s="232" t="s">
        <v>201</v>
      </c>
      <c r="B55" s="232"/>
      <c r="C55" s="163" t="n">
        <f aca="false">C54</f>
        <v>0</v>
      </c>
      <c r="D55" s="163" t="n">
        <f aca="false">D54</f>
        <v>127681</v>
      </c>
      <c r="E55" s="163" t="n">
        <f aca="false">E54</f>
        <v>0</v>
      </c>
      <c r="F55" s="164" t="n">
        <f aca="false">D55+E55-C55</f>
        <v>127681</v>
      </c>
    </row>
    <row r="56" customFormat="false" ht="12.75" hidden="false" customHeight="true" outlineLevel="0" collapsed="false">
      <c r="A56" s="234" t="s">
        <v>202</v>
      </c>
      <c r="B56" s="235" t="n">
        <v>135</v>
      </c>
      <c r="C56" s="230" t="n">
        <v>1500</v>
      </c>
      <c r="D56" s="230" t="n">
        <v>97495</v>
      </c>
      <c r="E56" s="230" t="n">
        <v>0</v>
      </c>
      <c r="F56" s="237" t="n">
        <f aca="false">D56+E56-C56</f>
        <v>95995</v>
      </c>
    </row>
    <row r="57" customFormat="false" ht="12.75" hidden="false" customHeight="true" outlineLevel="0" collapsed="false">
      <c r="A57" s="238" t="s">
        <v>203</v>
      </c>
      <c r="B57" s="239" t="n">
        <v>136</v>
      </c>
      <c r="C57" s="240" t="n">
        <v>0</v>
      </c>
      <c r="D57" s="240" t="n">
        <v>142470</v>
      </c>
      <c r="E57" s="240" t="n">
        <v>0</v>
      </c>
      <c r="F57" s="252" t="n">
        <f aca="false">D57+E57-C57</f>
        <v>142470</v>
      </c>
    </row>
    <row r="58" customFormat="false" ht="12.75" hidden="false" customHeight="true" outlineLevel="0" collapsed="false">
      <c r="A58" s="232" t="s">
        <v>204</v>
      </c>
      <c r="B58" s="232"/>
      <c r="C58" s="163" t="n">
        <f aca="false">SUM(C56:C57)</f>
        <v>1500</v>
      </c>
      <c r="D58" s="163" t="n">
        <f aca="false">SUM(D56:D57)</f>
        <v>239965</v>
      </c>
      <c r="E58" s="163" t="n">
        <f aca="false">SUM(E56:E57)</f>
        <v>0</v>
      </c>
      <c r="F58" s="164" t="n">
        <f aca="false">D58+E58-C58</f>
        <v>238465</v>
      </c>
    </row>
    <row r="59" customFormat="false" ht="12.75" hidden="false" customHeight="true" outlineLevel="0" collapsed="false">
      <c r="A59" s="254" t="s">
        <v>205</v>
      </c>
      <c r="B59" s="255" t="n">
        <v>121</v>
      </c>
      <c r="C59" s="236" t="n">
        <v>0</v>
      </c>
      <c r="D59" s="236" t="n">
        <v>283440.69</v>
      </c>
      <c r="E59" s="236" t="n">
        <v>0</v>
      </c>
      <c r="F59" s="256" t="n">
        <f aca="false">D59+E59-C59</f>
        <v>283440.69</v>
      </c>
      <c r="J59" s="32"/>
    </row>
    <row r="60" customFormat="false" ht="12.75" hidden="false" customHeight="true" outlineLevel="0" collapsed="false">
      <c r="A60" s="232" t="s">
        <v>206</v>
      </c>
      <c r="B60" s="232"/>
      <c r="C60" s="163" t="n">
        <f aca="false">C59</f>
        <v>0</v>
      </c>
      <c r="D60" s="163" t="n">
        <f aca="false">D59</f>
        <v>283440.69</v>
      </c>
      <c r="E60" s="163" t="n">
        <f aca="false">E59</f>
        <v>0</v>
      </c>
      <c r="F60" s="164" t="n">
        <f aca="false">D60+E60-C60</f>
        <v>283440.69</v>
      </c>
    </row>
    <row r="61" customFormat="false" ht="12.75" hidden="false" customHeight="true" outlineLevel="0" collapsed="false">
      <c r="A61" s="245" t="s">
        <v>207</v>
      </c>
      <c r="B61" s="246" t="n">
        <v>143</v>
      </c>
      <c r="C61" s="247" t="n">
        <v>0</v>
      </c>
      <c r="D61" s="247" t="n">
        <v>500</v>
      </c>
      <c r="E61" s="247" t="n">
        <v>0</v>
      </c>
      <c r="F61" s="231" t="n">
        <f aca="false">D61+E61-C61</f>
        <v>500</v>
      </c>
    </row>
    <row r="62" customFormat="false" ht="12.75" hidden="false" customHeight="true" outlineLevel="0" collapsed="false">
      <c r="A62" s="241" t="s">
        <v>208</v>
      </c>
      <c r="B62" s="242"/>
      <c r="C62" s="243" t="n">
        <f aca="false">SUM(C61:C61)</f>
        <v>0</v>
      </c>
      <c r="D62" s="243" t="n">
        <f aca="false">SUM(D61:D61)</f>
        <v>500</v>
      </c>
      <c r="E62" s="243" t="n">
        <f aca="false">SUM(E61:E61)</f>
        <v>0</v>
      </c>
      <c r="F62" s="244" t="n">
        <f aca="false">D62+E62-C62</f>
        <v>500</v>
      </c>
    </row>
    <row r="63" customFormat="false" ht="12.75" hidden="false" customHeight="true" outlineLevel="0" collapsed="false">
      <c r="A63" s="234" t="s">
        <v>209</v>
      </c>
      <c r="B63" s="257" t="n">
        <v>128</v>
      </c>
      <c r="C63" s="230" t="n">
        <v>2160.91</v>
      </c>
      <c r="D63" s="230" t="n">
        <v>234765.28</v>
      </c>
      <c r="E63" s="230" t="n">
        <v>0</v>
      </c>
      <c r="F63" s="237" t="n">
        <f aca="false">D63+E63-C63</f>
        <v>232604.37</v>
      </c>
    </row>
    <row r="64" customFormat="false" ht="13.5" hidden="false" customHeight="true" outlineLevel="0" collapsed="false">
      <c r="A64" s="232" t="s">
        <v>210</v>
      </c>
      <c r="B64" s="232"/>
      <c r="C64" s="163" t="n">
        <f aca="false">SUM(C63)</f>
        <v>2160.91</v>
      </c>
      <c r="D64" s="163" t="n">
        <f aca="false">SUM(D63)</f>
        <v>234765.28</v>
      </c>
      <c r="E64" s="163" t="n">
        <f aca="false">SUM(E63)</f>
        <v>0</v>
      </c>
      <c r="F64" s="164" t="n">
        <f aca="false">D64+E64-C64</f>
        <v>232604.37</v>
      </c>
    </row>
    <row r="65" customFormat="false" ht="13.5" hidden="false" customHeight="true" outlineLevel="0" collapsed="false">
      <c r="A65" s="258" t="s">
        <v>211</v>
      </c>
      <c r="B65" s="239" t="n">
        <v>186</v>
      </c>
      <c r="C65" s="240" t="n">
        <v>0</v>
      </c>
      <c r="D65" s="240" t="n">
        <v>54938.93</v>
      </c>
      <c r="E65" s="240" t="n">
        <v>0</v>
      </c>
      <c r="F65" s="252" t="n">
        <f aca="false">D65+E65-C65</f>
        <v>54938.93</v>
      </c>
    </row>
    <row r="66" customFormat="false" ht="13.5" hidden="false" customHeight="true" outlineLevel="0" collapsed="false">
      <c r="A66" s="232" t="s">
        <v>212</v>
      </c>
      <c r="B66" s="232"/>
      <c r="C66" s="163" t="n">
        <f aca="false">SUM(C65)</f>
        <v>0</v>
      </c>
      <c r="D66" s="163" t="n">
        <f aca="false">SUM(D65)</f>
        <v>54938.93</v>
      </c>
      <c r="E66" s="163" t="n">
        <f aca="false">SUM(E65)</f>
        <v>0</v>
      </c>
      <c r="F66" s="164" t="n">
        <f aca="false">D66+E66-C66</f>
        <v>54938.93</v>
      </c>
    </row>
    <row r="67" customFormat="false" ht="13.5" hidden="false" customHeight="true" outlineLevel="0" collapsed="false">
      <c r="A67" s="245" t="s">
        <v>213</v>
      </c>
      <c r="B67" s="246" t="n">
        <v>123</v>
      </c>
      <c r="C67" s="247" t="n">
        <v>0</v>
      </c>
      <c r="D67" s="247" t="n">
        <v>0</v>
      </c>
      <c r="E67" s="247" t="n">
        <v>0</v>
      </c>
      <c r="F67" s="231" t="n">
        <f aca="false">D67+E67-C67</f>
        <v>0</v>
      </c>
    </row>
    <row r="68" customFormat="false" ht="13.5" hidden="false" customHeight="true" outlineLevel="0" collapsed="false">
      <c r="A68" s="241" t="s">
        <v>214</v>
      </c>
      <c r="B68" s="242"/>
      <c r="C68" s="243" t="n">
        <f aca="false">SUM(C67:C67)</f>
        <v>0</v>
      </c>
      <c r="D68" s="243" t="n">
        <f aca="false">SUM(D67:D67)</f>
        <v>0</v>
      </c>
      <c r="E68" s="243" t="n">
        <f aca="false">SUM(E67:E67)</f>
        <v>0</v>
      </c>
      <c r="F68" s="244" t="n">
        <f aca="false">D68+E68-C68</f>
        <v>0</v>
      </c>
    </row>
    <row r="69" customFormat="false" ht="13.5" hidden="false" customHeight="true" outlineLevel="0" collapsed="false">
      <c r="A69" s="259" t="s">
        <v>215</v>
      </c>
      <c r="B69" s="235" t="n">
        <v>187</v>
      </c>
      <c r="C69" s="240" t="n">
        <v>0</v>
      </c>
      <c r="D69" s="240" t="n">
        <v>8054</v>
      </c>
      <c r="E69" s="240" t="n">
        <v>0</v>
      </c>
      <c r="F69" s="252" t="n">
        <f aca="false">D69+E69-C69</f>
        <v>8054</v>
      </c>
    </row>
    <row r="70" customFormat="false" ht="13.5" hidden="false" customHeight="true" outlineLevel="0" collapsed="false">
      <c r="A70" s="232" t="s">
        <v>216</v>
      </c>
      <c r="B70" s="232"/>
      <c r="C70" s="163" t="n">
        <f aca="false">SUM(C69)</f>
        <v>0</v>
      </c>
      <c r="D70" s="163" t="n">
        <f aca="false">SUM(D69)</f>
        <v>8054</v>
      </c>
      <c r="E70" s="163" t="n">
        <f aca="false">SUM(E69)</f>
        <v>0</v>
      </c>
      <c r="F70" s="164" t="n">
        <f aca="false">D70+E70-C70</f>
        <v>8054</v>
      </c>
    </row>
    <row r="71" customFormat="false" ht="12.75" hidden="false" customHeight="true" outlineLevel="0" collapsed="false">
      <c r="A71" s="234" t="s">
        <v>217</v>
      </c>
      <c r="B71" s="235" t="n">
        <v>164</v>
      </c>
      <c r="C71" s="230" t="n">
        <v>0</v>
      </c>
      <c r="D71" s="230" t="n">
        <v>4650</v>
      </c>
      <c r="E71" s="230" t="n">
        <v>0</v>
      </c>
      <c r="F71" s="237" t="n">
        <f aca="false">D71+E71-C71</f>
        <v>4650</v>
      </c>
    </row>
    <row r="72" customFormat="false" ht="13.5" hidden="false" customHeight="true" outlineLevel="0" collapsed="false">
      <c r="A72" s="232" t="s">
        <v>218</v>
      </c>
      <c r="B72" s="232"/>
      <c r="C72" s="163" t="n">
        <f aca="false">C71</f>
        <v>0</v>
      </c>
      <c r="D72" s="163" t="n">
        <f aca="false">D71</f>
        <v>4650</v>
      </c>
      <c r="E72" s="163" t="n">
        <f aca="false">E71</f>
        <v>0</v>
      </c>
      <c r="F72" s="164" t="n">
        <f aca="false">D72+E72-C72</f>
        <v>4650</v>
      </c>
    </row>
    <row r="73" customFormat="false" ht="13.5" hidden="false" customHeight="true" outlineLevel="0" collapsed="false">
      <c r="A73" s="238" t="s">
        <v>219</v>
      </c>
      <c r="B73" s="239" t="n">
        <v>548</v>
      </c>
      <c r="C73" s="230" t="n">
        <v>0</v>
      </c>
      <c r="D73" s="230" t="n">
        <v>22000</v>
      </c>
      <c r="E73" s="230" t="n">
        <v>9000</v>
      </c>
      <c r="F73" s="237" t="n">
        <f aca="false">D73+E73-C73</f>
        <v>31000</v>
      </c>
    </row>
    <row r="74" customFormat="false" ht="13.5" hidden="false" customHeight="true" outlineLevel="0" collapsed="false">
      <c r="A74" s="260" t="s">
        <v>220</v>
      </c>
      <c r="B74" s="260"/>
      <c r="C74" s="261" t="n">
        <f aca="false">SUM(C73:C73)</f>
        <v>0</v>
      </c>
      <c r="D74" s="261" t="n">
        <f aca="false">SUM(D73:D73)</f>
        <v>22000</v>
      </c>
      <c r="E74" s="261" t="n">
        <f aca="false">SUM(E73:E73)</f>
        <v>9000</v>
      </c>
      <c r="F74" s="262" t="n">
        <f aca="false">SUM(F73:F73)</f>
        <v>31000</v>
      </c>
    </row>
    <row r="75" customFormat="false" ht="15" hidden="false" customHeight="true" outlineLevel="0" collapsed="false">
      <c r="A75" s="263" t="s">
        <v>221</v>
      </c>
      <c r="B75" s="263"/>
      <c r="C75" s="264" t="n">
        <f aca="false">C9+C16+C20+C25+C35+C39+C42+C47+C50+C53+C55+C58+C60+C62+C64+C66+C68+C70+C72+C74</f>
        <v>921007.48</v>
      </c>
      <c r="D75" s="264" t="n">
        <f aca="false">D9+D16+D20+D25+D35+D39+D42+D47+D50+D53+D55+D58+D60+D62+D64+D66+D68+D70+D72+D74</f>
        <v>32163032.58</v>
      </c>
      <c r="E75" s="264" t="n">
        <f aca="false">E9+E16+E20+E25+E35+E39+E42+E47+E50+E53+E55+E58+E60+E62+E64+E66+E68+E70+E72+E74</f>
        <v>6973257.76</v>
      </c>
      <c r="F75" s="264" t="n">
        <f aca="false">F9+F16+F20+F25+F35+F39+F42+F47+F50+F53+F55+F58+F60+F62+F64+F66+F68+F70+F72+F74</f>
        <v>38215282.86</v>
      </c>
      <c r="H75" s="32" t="n">
        <f aca="false">D75+E75-C75</f>
        <v>38215282.86</v>
      </c>
      <c r="J75" s="32" t="n">
        <f aca="false">D75+E75-C75</f>
        <v>38215282.86</v>
      </c>
      <c r="K75" s="32" t="n">
        <v>21869390.74</v>
      </c>
      <c r="L75" s="32" t="n">
        <f aca="false">F75-K75</f>
        <v>16345892.12</v>
      </c>
    </row>
    <row r="76" customFormat="false" ht="13.5" hidden="false" customHeight="true" outlineLevel="0" collapsed="false">
      <c r="A76" s="228" t="s">
        <v>222</v>
      </c>
      <c r="B76" s="229" t="n">
        <v>906</v>
      </c>
      <c r="C76" s="265" t="n">
        <v>124086.53</v>
      </c>
      <c r="D76" s="265" t="n">
        <v>445069.49</v>
      </c>
      <c r="E76" s="265" t="n">
        <v>610082.93</v>
      </c>
      <c r="F76" s="266" t="n">
        <f aca="false">D76+E76-C76</f>
        <v>931065.89</v>
      </c>
      <c r="K76" s="32"/>
    </row>
    <row r="77" customFormat="false" ht="13.5" hidden="false" customHeight="true" outlineLevel="0" collapsed="false">
      <c r="A77" s="232" t="s">
        <v>223</v>
      </c>
      <c r="B77" s="232"/>
      <c r="C77" s="163" t="n">
        <f aca="false">C76</f>
        <v>124086.53</v>
      </c>
      <c r="D77" s="163" t="n">
        <f aca="false">D76</f>
        <v>445069.49</v>
      </c>
      <c r="E77" s="163" t="n">
        <f aca="false">E76</f>
        <v>610082.93</v>
      </c>
      <c r="F77" s="164" t="n">
        <f aca="false">D77+E77-C77</f>
        <v>931065.89</v>
      </c>
      <c r="K77" s="32"/>
    </row>
    <row r="78" customFormat="false" ht="13.5" hidden="false" customHeight="true" outlineLevel="0" collapsed="false">
      <c r="A78" s="228" t="s">
        <v>224</v>
      </c>
      <c r="B78" s="267" t="n">
        <v>907</v>
      </c>
      <c r="C78" s="265" t="n">
        <v>43570.17</v>
      </c>
      <c r="D78" s="265" t="n">
        <v>2316237.6</v>
      </c>
      <c r="E78" s="265" t="n">
        <v>366850</v>
      </c>
      <c r="F78" s="266" t="n">
        <f aca="false">D78+E78-C78</f>
        <v>2639517.43</v>
      </c>
      <c r="K78" s="32"/>
    </row>
    <row r="79" customFormat="false" ht="13.5" hidden="false" customHeight="true" outlineLevel="0" collapsed="false">
      <c r="A79" s="232" t="s">
        <v>225</v>
      </c>
      <c r="B79" s="232"/>
      <c r="C79" s="163" t="n">
        <f aca="false">C78</f>
        <v>43570.17</v>
      </c>
      <c r="D79" s="163" t="n">
        <f aca="false">D78</f>
        <v>2316237.6</v>
      </c>
      <c r="E79" s="163" t="n">
        <f aca="false">E78</f>
        <v>366850</v>
      </c>
      <c r="F79" s="164" t="n">
        <f aca="false">D79+E79-C79</f>
        <v>2639517.43</v>
      </c>
      <c r="K79" s="32"/>
    </row>
    <row r="80" customFormat="false" ht="13.5" hidden="false" customHeight="true" outlineLevel="0" collapsed="false">
      <c r="A80" s="268" t="s">
        <v>226</v>
      </c>
      <c r="B80" s="269" t="n">
        <v>908</v>
      </c>
      <c r="C80" s="270" t="n">
        <v>1500</v>
      </c>
      <c r="D80" s="270" t="n">
        <v>7000</v>
      </c>
      <c r="E80" s="270" t="n">
        <v>2000</v>
      </c>
      <c r="F80" s="271" t="n">
        <f aca="false">D80+E80-C80</f>
        <v>7500</v>
      </c>
    </row>
    <row r="81" customFormat="false" ht="13.5" hidden="false" customHeight="true" outlineLevel="0" collapsed="false">
      <c r="A81" s="272" t="s">
        <v>227</v>
      </c>
      <c r="B81" s="273"/>
      <c r="C81" s="163" t="n">
        <f aca="false">C80</f>
        <v>1500</v>
      </c>
      <c r="D81" s="163" t="n">
        <f aca="false">D80</f>
        <v>7000</v>
      </c>
      <c r="E81" s="163" t="n">
        <f aca="false">E80</f>
        <v>2000</v>
      </c>
      <c r="F81" s="164" t="n">
        <f aca="false">D81+E81-C81</f>
        <v>7500</v>
      </c>
    </row>
    <row r="82" customFormat="false" ht="13.5" hidden="false" customHeight="true" outlineLevel="0" collapsed="false">
      <c r="A82" s="228" t="s">
        <v>228</v>
      </c>
      <c r="B82" s="229" t="n">
        <v>606</v>
      </c>
      <c r="C82" s="265" t="n">
        <v>7050</v>
      </c>
      <c r="D82" s="265" t="n">
        <v>48350</v>
      </c>
      <c r="E82" s="265" t="n">
        <v>13250</v>
      </c>
      <c r="F82" s="266" t="n">
        <f aca="false">D82+E82-C82</f>
        <v>54550</v>
      </c>
    </row>
    <row r="83" customFormat="false" ht="13.5" hidden="false" customHeight="true" outlineLevel="0" collapsed="false">
      <c r="A83" s="232" t="s">
        <v>229</v>
      </c>
      <c r="B83" s="232"/>
      <c r="C83" s="163" t="n">
        <f aca="false">C82</f>
        <v>7050</v>
      </c>
      <c r="D83" s="163" t="n">
        <f aca="false">D82</f>
        <v>48350</v>
      </c>
      <c r="E83" s="163" t="n">
        <f aca="false">E82</f>
        <v>13250</v>
      </c>
      <c r="F83" s="164" t="n">
        <f aca="false">D83+E83-C83</f>
        <v>54550</v>
      </c>
    </row>
    <row r="84" customFormat="false" ht="15.75" hidden="false" customHeight="true" outlineLevel="0" collapsed="false">
      <c r="A84" s="274" t="s">
        <v>230</v>
      </c>
      <c r="B84" s="275" t="s">
        <v>231</v>
      </c>
      <c r="C84" s="276" t="n">
        <f aca="false">C77+C79+C81+C83</f>
        <v>176206.7</v>
      </c>
      <c r="D84" s="276" t="n">
        <f aca="false">D77+D79+D81+D83</f>
        <v>2816657.09</v>
      </c>
      <c r="E84" s="276" t="n">
        <f aca="false">E77+E79+E81+E83</f>
        <v>992182.93</v>
      </c>
      <c r="F84" s="276" t="n">
        <f aca="false">F77+F79+F81+F83</f>
        <v>3632633.32</v>
      </c>
      <c r="H84" s="32" t="n">
        <f aca="false">D84+E84-C84</f>
        <v>3632633.32</v>
      </c>
    </row>
    <row r="85" customFormat="false" ht="15.75" hidden="false" customHeight="true" outlineLevel="0" collapsed="false">
      <c r="A85" s="277" t="s">
        <v>232</v>
      </c>
      <c r="B85" s="278"/>
      <c r="C85" s="279" t="n">
        <f aca="false">C75+C84</f>
        <v>1097214.18</v>
      </c>
      <c r="D85" s="279" t="n">
        <f aca="false">D75+D84</f>
        <v>34979689.67</v>
      </c>
      <c r="E85" s="279" t="n">
        <f aca="false">E75+E84</f>
        <v>7965440.69</v>
      </c>
      <c r="F85" s="279" t="n">
        <f aca="false">F75+F84</f>
        <v>41847916.18</v>
      </c>
      <c r="H85" s="32" t="n">
        <f aca="false">D85+E85-C85</f>
        <v>41847916.18</v>
      </c>
      <c r="K85" s="32" t="n">
        <f aca="false">F85-H85</f>
        <v>0</v>
      </c>
    </row>
    <row r="87" customFormat="false" ht="12.75" hidden="false" customHeight="true" outlineLevel="0" collapsed="false">
      <c r="D87" s="197" t="s">
        <v>137</v>
      </c>
      <c r="E87" s="280"/>
      <c r="F87" s="281" t="n">
        <f aca="false">F9+F35+F39+F42+F47+F50+F53+F55+F58+F60+F64+F66+F68+F70+F72+F74</f>
        <v>22655081.3</v>
      </c>
      <c r="J87" s="0" t="n">
        <v>21869390.74</v>
      </c>
      <c r="K87" s="32" t="n">
        <f aca="false">F87-J87</f>
        <v>785690.560000002</v>
      </c>
    </row>
    <row r="88" customFormat="false" ht="12.75" hidden="false" customHeight="true" outlineLevel="0" collapsed="false">
      <c r="D88" s="282" t="s">
        <v>233</v>
      </c>
      <c r="E88" s="283"/>
      <c r="F88" s="284" t="n">
        <f aca="false">F16+F20+F25+F62</f>
        <v>15560201.56</v>
      </c>
    </row>
    <row r="89" customFormat="false" ht="13.5" hidden="false" customHeight="true" outlineLevel="0" collapsed="false">
      <c r="D89" s="285" t="s">
        <v>234</v>
      </c>
      <c r="E89" s="286"/>
      <c r="F89" s="287" t="n">
        <f aca="false">F77+F79+F81+F83</f>
        <v>3632633.32</v>
      </c>
      <c r="H89" s="288"/>
      <c r="I89" s="288"/>
      <c r="J89" s="289"/>
      <c r="K89" s="32" t="n">
        <v>558909.45</v>
      </c>
    </row>
    <row r="90" customFormat="false" ht="15" hidden="false" customHeight="true" outlineLevel="0" collapsed="false">
      <c r="D90" s="290" t="s">
        <v>235</v>
      </c>
      <c r="E90" s="291"/>
      <c r="F90" s="292" t="n">
        <f aca="false">SUM(F87:F89)</f>
        <v>41847916.18</v>
      </c>
      <c r="H90" s="32" t="n">
        <v>22655081.3</v>
      </c>
      <c r="I90" s="32"/>
      <c r="J90" s="32"/>
      <c r="K90" s="32" t="n">
        <f aca="false">SUM(K89:K89)</f>
        <v>558909.45</v>
      </c>
      <c r="L90" s="32" t="n">
        <f aca="false">J90+K90</f>
        <v>558909.45</v>
      </c>
    </row>
    <row r="91" customFormat="false" ht="12.75" hidden="false" customHeight="true" outlineLevel="0" collapsed="false"/>
    <row r="92" customFormat="false" ht="12.75" hidden="false" customHeight="true" outlineLevel="0" collapsed="false">
      <c r="D92" s="293" t="s">
        <v>236</v>
      </c>
      <c r="E92" s="294" t="n">
        <f aca="false">F16+F20+F25+F62</f>
        <v>15560201.56</v>
      </c>
    </row>
    <row r="93" customFormat="false" ht="12.75" hidden="false" customHeight="true" outlineLevel="0" collapsed="false">
      <c r="D93" s="295" t="s">
        <v>237</v>
      </c>
      <c r="E93" s="266" t="n">
        <f aca="false">F35+F39+F42+F47+F50+F53+F66+F64+F74</f>
        <v>21972674.61</v>
      </c>
    </row>
    <row r="94" customFormat="false" ht="12.75" hidden="false" customHeight="true" outlineLevel="0" collapsed="false">
      <c r="D94" s="296" t="s">
        <v>238</v>
      </c>
      <c r="E94" s="297" t="n">
        <f aca="false">F55+F58+F60</f>
        <v>649586.69</v>
      </c>
    </row>
    <row r="95" customFormat="false" ht="12.75" hidden="false" customHeight="true" outlineLevel="0" collapsed="false">
      <c r="D95" s="298" t="s">
        <v>239</v>
      </c>
      <c r="E95" s="299" t="n">
        <f aca="false">F9+F68+F72+F70</f>
        <v>32820</v>
      </c>
    </row>
    <row r="96" customFormat="false" ht="12.75" hidden="false" customHeight="true" outlineLevel="0" collapsed="false">
      <c r="D96" s="300" t="s">
        <v>240</v>
      </c>
      <c r="E96" s="301" t="n">
        <f aca="false">F77+F79+F81+F83</f>
        <v>3632633.32</v>
      </c>
    </row>
    <row r="97" customFormat="false" ht="12.75" hidden="false" customHeight="true" outlineLevel="0" collapsed="false">
      <c r="D97" s="302"/>
      <c r="E97" s="303" t="n">
        <f aca="false">SUM(E92:E96)</f>
        <v>41847916.18</v>
      </c>
    </row>
    <row r="98" customFormat="false" ht="12.75" hidden="false" customHeight="true" outlineLevel="0" collapsed="false">
      <c r="E98" s="304"/>
    </row>
    <row r="99" customFormat="false" ht="12.75" hidden="false" customHeight="true" outlineLevel="0" collapsed="false">
      <c r="E99" s="304"/>
    </row>
    <row r="127" customFormat="false" ht="12.75" hidden="false" customHeight="true" outlineLevel="0" collapsed="false">
      <c r="E127" s="226"/>
    </row>
    <row r="128" customFormat="false" ht="12.75" hidden="false" customHeight="true" outlineLevel="0" collapsed="false">
      <c r="E128" s="305"/>
    </row>
    <row r="130" customFormat="false" ht="13.15" hidden="false" customHeight="true" outlineLevel="0" collapsed="false">
      <c r="A130" s="226" t="s">
        <v>148</v>
      </c>
    </row>
  </sheetData>
  <mergeCells count="31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9:B9"/>
    <mergeCell ref="A10:F10"/>
    <mergeCell ref="A17:F17"/>
    <mergeCell ref="A21:F21"/>
    <mergeCell ref="A35:B35"/>
    <mergeCell ref="A39:B39"/>
    <mergeCell ref="A42:B42"/>
    <mergeCell ref="A47:B47"/>
    <mergeCell ref="A50:B50"/>
    <mergeCell ref="A53:B53"/>
    <mergeCell ref="A55:B55"/>
    <mergeCell ref="A58:B58"/>
    <mergeCell ref="A60:B60"/>
    <mergeCell ref="A64:B64"/>
    <mergeCell ref="A66:B66"/>
    <mergeCell ref="A70:B70"/>
    <mergeCell ref="A72:B72"/>
    <mergeCell ref="A74:B74"/>
    <mergeCell ref="A75:B75"/>
    <mergeCell ref="A77:B77"/>
    <mergeCell ref="A79:B79"/>
    <mergeCell ref="A83:B83"/>
  </mergeCells>
  <printOptions headings="false" gridLines="false" gridLinesSet="true" horizontalCentered="false" verticalCentered="false"/>
  <pageMargins left="0.590277777777778" right="0.39375" top="0.945138888888889" bottom="0.66944444444444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7:15:14Z</dcterms:created>
  <dc:creator>Lenka Petříčková</dc:creator>
  <dc:description/>
  <dc:language>en-US</dc:language>
  <cp:lastModifiedBy>Jarmila Straková</cp:lastModifiedBy>
  <cp:lastPrinted>2024-08-13T09:17:51Z</cp:lastPrinted>
  <dcterms:modified xsi:type="dcterms:W3CDTF">2024-08-13T09:18:12Z</dcterms:modified>
  <cp:revision>2</cp:revision>
  <dc:subject/>
  <dc:title/>
</cp:coreProperties>
</file>