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Q.2024" sheetId="1" state="visible" r:id="rId2"/>
    <sheet name="IV.Q.2023" sheetId="2" state="visible" r:id="rId3"/>
    <sheet name="IIQ2023" sheetId="3" state="visible" r:id="rId4"/>
    <sheet name="II.Q.2023" sheetId="4" state="visible" r:id="rId5"/>
    <sheet name="IV.Q.2022" sheetId="5" state="visible" r:id="rId6"/>
    <sheet name="IV.Q.2021" sheetId="6" state="visible" r:id="rId7"/>
    <sheet name="IV.Q.2020" sheetId="7" state="visible" r:id="rId8"/>
    <sheet name="II.Q.2020" sheetId="8" state="visible" r:id="rId9"/>
    <sheet name="IV.Q.2019" sheetId="9" state="visible" r:id="rId10"/>
    <sheet name="IV.Q. 2018" sheetId="10" state="visible" r:id="rId11"/>
    <sheet name="II.Q.2018" sheetId="11" state="visible" r:id="rId12"/>
    <sheet name="IV.Q.2017" sheetId="12" state="visible" r:id="rId13"/>
    <sheet name="II.Q.2017" sheetId="13" state="visible" r:id="rId14"/>
    <sheet name="IV.Q.2016" sheetId="14" state="visible" r:id="rId15"/>
    <sheet name="II.Q.2016" sheetId="15" state="visible" r:id="rId16"/>
    <sheet name="II.Q.2015" sheetId="16" state="visible" r:id="rId17"/>
    <sheet name="IV.Q 2014  " sheetId="17" state="visible" r:id="rId18"/>
    <sheet name="II.Q.2014" sheetId="18" state="visible" r:id="rId19"/>
    <sheet name="IV.Q 2013 " sheetId="19" state="visible" r:id="rId20"/>
    <sheet name="II.Q 2013" sheetId="20" state="visible" r:id="rId21"/>
    <sheet name="IV.Q 2012" sheetId="21" state="visible" r:id="rId22"/>
    <sheet name="II.Q 2012)" sheetId="22" state="visible" r:id="rId23"/>
  </sheets>
  <definedNames>
    <definedName function="false" hidden="false" localSheetId="21" name="_xlnm.Print_Area" vbProcedure="false">'II.Q 2012)'!$A$1:$F$120</definedName>
    <definedName function="false" hidden="false" localSheetId="19" name="_xlnm.Print_Area" vbProcedure="false">'II.Q 2013'!$A$1:$F$114</definedName>
    <definedName function="false" hidden="false" localSheetId="17" name="_xlnm.Print_Area" vbProcedure="false">'II.Q.2014'!$A$1:$F$101</definedName>
    <definedName function="false" hidden="false" localSheetId="15" name="_xlnm.Print_Area" vbProcedure="false">'II.Q.2015'!$A$1:$F$108</definedName>
    <definedName function="false" hidden="false" localSheetId="12" name="_xlnm.Print_Area" vbProcedure="false">'II.Q.2017'!$B$1:$F$125</definedName>
    <definedName function="false" hidden="false" localSheetId="10" name="_xlnm.Print_Area" vbProcedure="false">'II.Q.2018'!$A$1:$E$119</definedName>
    <definedName function="false" hidden="false" localSheetId="3" name="_xlnm.Print_Area" vbProcedure="false">'II.Q.2023'!$A$1:$F$66</definedName>
    <definedName function="false" hidden="false" localSheetId="16" name="_xlnm.Print_Area" vbProcedure="false">'IV.Q 2014  '!$A$1:$F$102</definedName>
    <definedName function="false" hidden="false" localSheetId="9" name="_xlnm.Print_Area" vbProcedure="false">'IV.Q. 2018'!$A$1:$E$120</definedName>
    <definedName function="false" hidden="false" localSheetId="13" name="_xlnm.Print_Area" vbProcedure="false">'IV.Q.2016'!$A$1:$F$123</definedName>
    <definedName function="false" hidden="false" localSheetId="11" name="_xlnm.Print_Area" vbProcedure="false">'IV.Q.2017'!$A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186">
  <si>
    <t xml:space="preserve">Výsledky hospodaření příspěvkových organizací města Nový Jičín</t>
  </si>
  <si>
    <t xml:space="preserve">k 30.06.2024</t>
  </si>
  <si>
    <t xml:space="preserve">Organizace</t>
  </si>
  <si>
    <t xml:space="preserve">Rozpočet</t>
  </si>
  <si>
    <t xml:space="preserve">Skutečnost k 30.06.</t>
  </si>
  <si>
    <t xml:space="preserve">Skutečnost </t>
  </si>
  <si>
    <t xml:space="preserve">% plnění k rozpočtu (v Kč)</t>
  </si>
  <si>
    <t xml:space="preserve">% plnění               2024/2023</t>
  </si>
  <si>
    <t xml:space="preserve">Ukazatel</t>
  </si>
  <si>
    <t xml:space="preserve"> k 30.06.2023</t>
  </si>
  <si>
    <t xml:space="preserve">(v Kč)</t>
  </si>
  <si>
    <t xml:space="preserve">Technické služby města</t>
  </si>
  <si>
    <t xml:space="preserve">Náklady celkem</t>
  </si>
  <si>
    <t xml:space="preserve">Výnosy celkem </t>
  </si>
  <si>
    <t xml:space="preserve">Výsledek hospodaření</t>
  </si>
  <si>
    <t xml:space="preserve">x</t>
  </si>
  <si>
    <t xml:space="preserve">- z toho doplňková činnost</t>
  </si>
  <si>
    <t xml:space="preserve">Beskydské divadlo</t>
  </si>
  <si>
    <t xml:space="preserve">Výnosy celkem</t>
  </si>
  <si>
    <t xml:space="preserve">Městské kulturní středisko</t>
  </si>
  <si>
    <t xml:space="preserve">ZŠ Komenského 66</t>
  </si>
  <si>
    <t xml:space="preserve"> - z toho doplňková činnost</t>
  </si>
  <si>
    <t xml:space="preserve">ZŠ Komenského 68</t>
  </si>
  <si>
    <t xml:space="preserve">ZŠ a MŠ Jubilejní</t>
  </si>
  <si>
    <t xml:space="preserve">ZŠ Tyršova</t>
  </si>
  <si>
    <t xml:space="preserve">MŠ  Máj</t>
  </si>
  <si>
    <t xml:space="preserve">MŠ Sady</t>
  </si>
  <si>
    <t xml:space="preserve">MŠ Trojlístek</t>
  </si>
  <si>
    <t xml:space="preserve">Středisko volného času Fokus</t>
  </si>
  <si>
    <t xml:space="preserve">Zpracovala: Bc. Sandra Krotil</t>
  </si>
  <si>
    <t xml:space="preserve">02.08.2024</t>
  </si>
  <si>
    <t xml:space="preserve">Výsledky hospodaření příspěvkových organizací města </t>
  </si>
  <si>
    <t xml:space="preserve">Nový Jičín k 31.12.2023</t>
  </si>
  <si>
    <t xml:space="preserve">Skutečnost</t>
  </si>
  <si>
    <t xml:space="preserve">% plnění               2023/2022</t>
  </si>
  <si>
    <t xml:space="preserve">rozpočet</t>
  </si>
  <si>
    <t xml:space="preserve">skutečnost</t>
  </si>
  <si>
    <t xml:space="preserve">skutečnost </t>
  </si>
  <si>
    <t xml:space="preserve">%</t>
  </si>
  <si>
    <t xml:space="preserve">poměr</t>
  </si>
  <si>
    <t xml:space="preserve">plnění</t>
  </si>
  <si>
    <t xml:space="preserve">2023/2022</t>
  </si>
  <si>
    <t xml:space="preserve">21.03.2024</t>
  </si>
  <si>
    <t xml:space="preserve">Nový Jičín k 30.06.2023</t>
  </si>
  <si>
    <t xml:space="preserve">ZŠ Jubilejní</t>
  </si>
  <si>
    <t xml:space="preserve">2022/2023</t>
  </si>
  <si>
    <t xml:space="preserve">07.08.2023</t>
  </si>
  <si>
    <t xml:space="preserve">Nový Jičín k 31.12.2022</t>
  </si>
  <si>
    <t xml:space="preserve">2021/2022</t>
  </si>
  <si>
    <t xml:space="preserve">Zpracovala: Bc. Krotil</t>
  </si>
  <si>
    <t xml:space="preserve">Nový Jičín k 31.12.2021</t>
  </si>
  <si>
    <t xml:space="preserve">2020/2021</t>
  </si>
  <si>
    <t xml:space="preserve">Nový Jičín k 31.12.2020</t>
  </si>
  <si>
    <t xml:space="preserve">2020/2019</t>
  </si>
  <si>
    <t xml:space="preserve">Nový Jičín k 30.06.2020</t>
  </si>
  <si>
    <t xml:space="preserve">-</t>
  </si>
  <si>
    <t xml:space="preserve">Nový Jičín k 31.12.2019</t>
  </si>
  <si>
    <t xml:space="preserve">2019/2018</t>
  </si>
  <si>
    <t xml:space="preserve">Nový Jičín k 31.12.2018</t>
  </si>
  <si>
    <t xml:space="preserve">I.-IV. Q. 2018</t>
  </si>
  <si>
    <t xml:space="preserve">2018/2017</t>
  </si>
  <si>
    <t xml:space="preserve">(v tis. Kč)</t>
  </si>
  <si>
    <t xml:space="preserve">- z toho příspěvky celkem (zřizovatel, ÚP)</t>
  </si>
  <si>
    <t xml:space="preserve">            - z toho příspěvek ÚP </t>
  </si>
  <si>
    <t xml:space="preserve">- z toho vlastní výnosy</t>
  </si>
  <si>
    <t xml:space="preserve">- z toho příspěvky celkem (zřizovatel, RF)</t>
  </si>
  <si>
    <t xml:space="preserve">           - z toho zapojení RF</t>
  </si>
  <si>
    <t xml:space="preserve">- z to vlastní výnosy</t>
  </si>
  <si>
    <t xml:space="preserve">- z toho příspěvky celkem (zřiz.,RF, proj., knih.)</t>
  </si>
  <si>
    <t xml:space="preserve">          - z toho zapojení RF</t>
  </si>
  <si>
    <t xml:space="preserve">          - z toho dotace (projekty)</t>
  </si>
  <si>
    <t xml:space="preserve">          - z toho dotace reg. funkce knihovny</t>
  </si>
  <si>
    <t xml:space="preserve">- z toho příspěvky celkem (zřiz.,RF,SR-mzdy,proj.)</t>
  </si>
  <si>
    <t xml:space="preserve">           - z toho dotace SR (mzdy)</t>
  </si>
  <si>
    <t xml:space="preserve">           - z toho dotace (projekty)</t>
  </si>
  <si>
    <t xml:space="preserve">- z toho příspěvky celkem (zřiz.,SR-mzdy,proj.)</t>
  </si>
  <si>
    <t xml:space="preserve">- z toho příspěvky celkem (zřiz.,RF,SR-mzdy, proj.)</t>
  </si>
  <si>
    <t xml:space="preserve">- z toho příspěvky celkem (zřizovatel,RF,SR-mzdy, proj.)</t>
  </si>
  <si>
    <t xml:space="preserve">           - z toho projekty</t>
  </si>
  <si>
    <t xml:space="preserve">- z toho příspěvky celkem (zřiz.,RF, SR, loterie, soutěže)</t>
  </si>
  <si>
    <t xml:space="preserve">           - z toho příspěvky zřiz.</t>
  </si>
  <si>
    <t xml:space="preserve">           - z toho RF</t>
  </si>
  <si>
    <t xml:space="preserve">          - z toho dotace z loterií</t>
  </si>
  <si>
    <t xml:space="preserve">          - z toho soutěže</t>
  </si>
  <si>
    <t xml:space="preserve">          - z toho dotace SR</t>
  </si>
  <si>
    <t xml:space="preserve">- toho vlastní výnosy</t>
  </si>
  <si>
    <t xml:space="preserve">ÚP - finanční příspěvky z úřadu práce na pracovníky zaměstnané na veřejně prospěšné práce</t>
  </si>
  <si>
    <t xml:space="preserve">RF - rezervní fond</t>
  </si>
  <si>
    <t xml:space="preserve">SR-mzdy - příspěvky z Moravskoslezského kraje na mzdy (školám, školkám)</t>
  </si>
  <si>
    <t xml:space="preserve">SR u Fokusu - finanční prostředky z Moravskoslezského kraje na např. soutěže</t>
  </si>
  <si>
    <t xml:space="preserve">zřiz. - zřizovatel ( = Město Nový Jičín jako poskytovatel příspěvků)</t>
  </si>
  <si>
    <t xml:space="preserve">knih. - regionální funkce knihovny</t>
  </si>
  <si>
    <t xml:space="preserve">proj. - projekty</t>
  </si>
  <si>
    <t xml:space="preserve">Zpracovala: Mgr. Piteráková, v Novém Jičíně dne 10.03.2019</t>
  </si>
  <si>
    <t xml:space="preserve">Výsledky hospodaření příspěvkových organizací zřízených městem </t>
  </si>
  <si>
    <t xml:space="preserve">Nový Jičín k 30.06.2018</t>
  </si>
  <si>
    <t xml:space="preserve">I.-II. Q. 2018</t>
  </si>
  <si>
    <t xml:space="preserve">- z toho příspěvky celkem (zřizovatel,RF,SR-mzdy)</t>
  </si>
  <si>
    <t xml:space="preserve">- z toho příspěvky celkem (zřiz., SR, loterie, soutěže)</t>
  </si>
  <si>
    <t xml:space="preserve">Zpracovala: Mgr. Zuzana Piteráková, 13.08.2018</t>
  </si>
  <si>
    <t xml:space="preserve">Nový Jičín k 31.12.2017</t>
  </si>
  <si>
    <t xml:space="preserve">I.-IV. Q. 2017</t>
  </si>
  <si>
    <t xml:space="preserve">2017/2016</t>
  </si>
  <si>
    <t xml:space="preserve">          - z toho dotace soutěže</t>
  </si>
  <si>
    <t xml:space="preserve">Vysvětlivky:</t>
  </si>
  <si>
    <t xml:space="preserve">Zpracovala: Mgr. Zuzana Piteráková</t>
  </si>
  <si>
    <t xml:space="preserve">Nový Jičín, 10.04.2018</t>
  </si>
  <si>
    <t xml:space="preserve">Nový Jičín k 30.06.2017</t>
  </si>
  <si>
    <t xml:space="preserve">I.-II. Q. 2017</t>
  </si>
  <si>
    <t xml:space="preserve">Nový Jičín, 29.08.2017</t>
  </si>
  <si>
    <t xml:space="preserve">Nový Jičín k 31.12.2016</t>
  </si>
  <si>
    <t xml:space="preserve">I.-IV. Q. 2016</t>
  </si>
  <si>
    <t xml:space="preserve">2016/2015</t>
  </si>
  <si>
    <t xml:space="preserve">           - z toho příspěvky MěÚ</t>
  </si>
  <si>
    <t xml:space="preserve">Nový Jičín, 22.03.2017</t>
  </si>
  <si>
    <t xml:space="preserve">Nový Jičín k 30.6.2016</t>
  </si>
  <si>
    <t xml:space="preserve">I.-II. Q. 2016</t>
  </si>
  <si>
    <t xml:space="preserve">- z toho příspěvky celkem (zřiz.,RF,granty, knih.)</t>
  </si>
  <si>
    <t xml:space="preserve">          - z toho granty</t>
  </si>
  <si>
    <t xml:space="preserve">- z toho příspěvky celkem (zřiz.,RF,SR-mzdy)</t>
  </si>
  <si>
    <t xml:space="preserve">- z toho příspěvky celkem (zřiz., SR, soutěže)</t>
  </si>
  <si>
    <t xml:space="preserve">                  - z toho dotace z loterií</t>
  </si>
  <si>
    <t xml:space="preserve">Nový Jičín, 17.08.2016</t>
  </si>
  <si>
    <t xml:space="preserve">Nový Jičín k 30.6.2015</t>
  </si>
  <si>
    <t xml:space="preserve">I. -IV. Q.2015</t>
  </si>
  <si>
    <t xml:space="preserve">I. II.Q r.2015</t>
  </si>
  <si>
    <t xml:space="preserve">2015/2014</t>
  </si>
  <si>
    <t xml:space="preserve">          - z toho dotace MěÚ</t>
  </si>
  <si>
    <t xml:space="preserve">             vlastní výnosy</t>
  </si>
  <si>
    <t xml:space="preserve">         - z toho dotace MěÚ</t>
  </si>
  <si>
    <t xml:space="preserve">             dotace</t>
  </si>
  <si>
    <t xml:space="preserve">             vlastní výnosy </t>
  </si>
  <si>
    <t xml:space="preserve">          - z toho dotace MěÚ </t>
  </si>
  <si>
    <t xml:space="preserve">                     - z toho granty</t>
  </si>
  <si>
    <t xml:space="preserve">            dotace</t>
  </si>
  <si>
    <t xml:space="preserve">           - z toho dotace KÚ</t>
  </si>
  <si>
    <t xml:space="preserve">           - z toho dotace na projekty</t>
  </si>
  <si>
    <t xml:space="preserve">Organizace </t>
  </si>
  <si>
    <t xml:space="preserve">I.- II.Q r. 2015</t>
  </si>
  <si>
    <t xml:space="preserve">           - z toho dotace MěÚ</t>
  </si>
  <si>
    <t xml:space="preserve">Zpracovala : Ing. Helena Macíčková</t>
  </si>
  <si>
    <t xml:space="preserve">Nový Jičín, 19.8.2015</t>
  </si>
  <si>
    <t xml:space="preserve">Nový Jičín k 31.12.2014</t>
  </si>
  <si>
    <t xml:space="preserve">I.-IV. Q.2014</t>
  </si>
  <si>
    <t xml:space="preserve">I.-IV.I.Q r.2014</t>
  </si>
  <si>
    <t xml:space="preserve">2014/2013</t>
  </si>
  <si>
    <t xml:space="preserve">- z toho dotace MěÚ</t>
  </si>
  <si>
    <t xml:space="preserve">rozpočet </t>
  </si>
  <si>
    <t xml:space="preserve">I.-IV.Q r. 2014</t>
  </si>
  <si>
    <t xml:space="preserve">Středisko volného času</t>
  </si>
  <si>
    <t xml:space="preserve">                - z toho dotace z loterií</t>
  </si>
  <si>
    <t xml:space="preserve">Zpracovala : </t>
  </si>
  <si>
    <t xml:space="preserve">Nový Jičín, 17.2.2014</t>
  </si>
  <si>
    <t xml:space="preserve">Nový Jičín k 30.6.2014</t>
  </si>
  <si>
    <t xml:space="preserve">I. -IV. Q.2014</t>
  </si>
  <si>
    <t xml:space="preserve">I. II.Q r.2014</t>
  </si>
  <si>
    <t xml:space="preserve">MěKS </t>
  </si>
  <si>
    <t xml:space="preserve">I.- II.Q r. 201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vý Jičín, 15.8.2014</t>
  </si>
  <si>
    <t xml:space="preserve">Nový Jičín k 31.12.2013</t>
  </si>
  <si>
    <t xml:space="preserve">I.-IV. Q.2013</t>
  </si>
  <si>
    <t xml:space="preserve">I.-IV.I.Q r.2013</t>
  </si>
  <si>
    <t xml:space="preserve">2013/2012</t>
  </si>
  <si>
    <t xml:space="preserve">I.-IV.Q r. 2013</t>
  </si>
  <si>
    <t xml:space="preserve">Zpracovala : Zdeňka Pikulíková</t>
  </si>
  <si>
    <t xml:space="preserve">Nový Jičín k 30.6.2013</t>
  </si>
  <si>
    <t xml:space="preserve">I. -IV. Q.2013</t>
  </si>
  <si>
    <t xml:space="preserve">I. II.Q r.2013</t>
  </si>
  <si>
    <t xml:space="preserve">MěKS + Kino Květen</t>
  </si>
  <si>
    <t xml:space="preserve">Kino Květen </t>
  </si>
  <si>
    <t xml:space="preserve">I.- II.Q r. 2013</t>
  </si>
  <si>
    <t xml:space="preserve">Nový Jičín, 31.7.2013</t>
  </si>
  <si>
    <t xml:space="preserve">Nový Jičín k 31.12.2012</t>
  </si>
  <si>
    <t xml:space="preserve">I.-IV. Q.2012</t>
  </si>
  <si>
    <t xml:space="preserve">I.-IV.I.Q r.2012</t>
  </si>
  <si>
    <t xml:space="preserve">2012/2011</t>
  </si>
  <si>
    <t xml:space="preserve">I.-IV.Q r. 2012</t>
  </si>
  <si>
    <t xml:space="preserve">Nový Jičín, 6.3.2013</t>
  </si>
  <si>
    <t xml:space="preserve">Nový Jičín k 30.6.2012</t>
  </si>
  <si>
    <t xml:space="preserve">I. -IV. Q.2012</t>
  </si>
  <si>
    <t xml:space="preserve">I. II.Q r.2012</t>
  </si>
  <si>
    <t xml:space="preserve">Bytový podnik města</t>
  </si>
  <si>
    <t xml:space="preserve">I.- IV.Q r. 2012</t>
  </si>
  <si>
    <t xml:space="preserve">I.- II.Q r. 2012</t>
  </si>
  <si>
    <t xml:space="preserve">Nový Jičín, 31.7.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[$-409]m/d/yyyy"/>
    <numFmt numFmtId="169" formatCode="0%"/>
    <numFmt numFmtId="170" formatCode="#,##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 CE"/>
      <family val="1"/>
      <charset val="238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5.28"/>
    <col collapsed="false" customWidth="true" hidden="false" outlineLevel="0" max="3" min="3" style="1" width="18.99"/>
    <col collapsed="false" customWidth="true" hidden="false" outlineLevel="0" max="4" min="4" style="1" width="16.7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3"/>
    </row>
    <row r="4" customFormat="false" ht="15.75" hidden="false" customHeight="false" outlineLevel="0" collapsed="false">
      <c r="A4" s="9" t="s">
        <v>8</v>
      </c>
      <c r="B4" s="10" t="n">
        <v>2024</v>
      </c>
      <c r="C4" s="10" t="n">
        <v>2024</v>
      </c>
      <c r="D4" s="11" t="s">
        <v>9</v>
      </c>
      <c r="E4" s="7"/>
      <c r="F4" s="8"/>
      <c r="G4" s="3"/>
    </row>
    <row r="5" customFormat="false" ht="28.5" hidden="false" customHeight="true" outlineLevel="0" collapsed="false">
      <c r="A5" s="12"/>
      <c r="B5" s="13" t="s">
        <v>10</v>
      </c>
      <c r="C5" s="13" t="s">
        <v>10</v>
      </c>
      <c r="D5" s="14" t="s">
        <v>10</v>
      </c>
      <c r="E5" s="7"/>
      <c r="F5" s="8"/>
      <c r="G5" s="3"/>
    </row>
    <row r="6" customFormat="false" ht="15.75" hidden="false" customHeight="false" outlineLevel="0" collapsed="false">
      <c r="A6" s="15" t="s">
        <v>11</v>
      </c>
      <c r="B6" s="16"/>
      <c r="C6" s="17"/>
      <c r="D6" s="17"/>
      <c r="E6" s="18"/>
      <c r="F6" s="19"/>
      <c r="G6" s="16"/>
    </row>
    <row r="7" customFormat="false" ht="15.75" hidden="false" customHeight="false" outlineLevel="0" collapsed="false">
      <c r="A7" s="20" t="s">
        <v>12</v>
      </c>
      <c r="B7" s="17" t="n">
        <v>116358410</v>
      </c>
      <c r="C7" s="17" t="n">
        <v>54110218.63</v>
      </c>
      <c r="D7" s="17" t="n">
        <v>54713927.89</v>
      </c>
      <c r="E7" s="21" t="n">
        <f aca="false">C7*100/B7</f>
        <v>46.5030577763997</v>
      </c>
      <c r="F7" s="22" t="n">
        <f aca="false">100*C7/D7</f>
        <v>98.8966077134624</v>
      </c>
      <c r="G7" s="23" t="n">
        <v>1.07</v>
      </c>
    </row>
    <row r="8" customFormat="false" ht="15.75" hidden="false" customHeight="false" outlineLevel="0" collapsed="false">
      <c r="A8" s="20" t="s">
        <v>13</v>
      </c>
      <c r="B8" s="17" t="n">
        <v>116358410</v>
      </c>
      <c r="C8" s="17" t="n">
        <v>56586705.64</v>
      </c>
      <c r="D8" s="17" t="n">
        <v>56809946.42</v>
      </c>
      <c r="E8" s="21" t="n">
        <f aca="false">C8*100/B8</f>
        <v>48.6313843924131</v>
      </c>
      <c r="F8" s="22" t="n">
        <f aca="false">100*C8/D8</f>
        <v>99.6070392702898</v>
      </c>
      <c r="G8" s="23" t="n">
        <v>79244.16</v>
      </c>
    </row>
    <row r="9" customFormat="false" ht="15.75" hidden="false" customHeight="false" outlineLevel="0" collapsed="false">
      <c r="A9" s="24" t="s">
        <v>14</v>
      </c>
      <c r="B9" s="17" t="n">
        <v>0</v>
      </c>
      <c r="C9" s="25" t="n">
        <v>2476487.01</v>
      </c>
      <c r="D9" s="25" t="n">
        <v>2096018.53</v>
      </c>
      <c r="E9" s="21" t="s">
        <v>15</v>
      </c>
      <c r="F9" s="22" t="n">
        <f aca="false">100*C9/D9</f>
        <v>118.151961662285</v>
      </c>
      <c r="G9" s="23" t="n">
        <f aca="false">G8-G7</f>
        <v>79243.09</v>
      </c>
    </row>
    <row r="10" customFormat="false" ht="15.75" hidden="false" customHeight="false" outlineLevel="0" collapsed="false">
      <c r="A10" s="20" t="s">
        <v>16</v>
      </c>
      <c r="B10" s="17" t="n">
        <v>1560950</v>
      </c>
      <c r="C10" s="26" t="n">
        <v>1235787.33</v>
      </c>
      <c r="D10" s="17" t="n">
        <v>1118918.81</v>
      </c>
      <c r="E10" s="21" t="n">
        <f aca="false">C10*100/B10</f>
        <v>79.1689246932958</v>
      </c>
      <c r="F10" s="22" t="n">
        <f aca="false">100*C10/D10</f>
        <v>110.444772127837</v>
      </c>
      <c r="G10" s="23" t="n">
        <v>582.16</v>
      </c>
    </row>
    <row r="11" customFormat="false" ht="15.75" hidden="false" customHeight="false" outlineLevel="0" collapsed="false">
      <c r="A11" s="15" t="s">
        <v>17</v>
      </c>
      <c r="B11" s="27"/>
      <c r="C11" s="17"/>
      <c r="D11" s="28"/>
      <c r="E11" s="21"/>
      <c r="F11" s="22"/>
      <c r="G11" s="16"/>
    </row>
    <row r="12" customFormat="false" ht="15.75" hidden="false" customHeight="false" outlineLevel="0" collapsed="false">
      <c r="A12" s="20" t="s">
        <v>12</v>
      </c>
      <c r="B12" s="17" t="n">
        <v>21528752</v>
      </c>
      <c r="C12" s="17" t="n">
        <v>12215309.47</v>
      </c>
      <c r="D12" s="17" t="n">
        <v>11538943.94</v>
      </c>
      <c r="E12" s="21" t="n">
        <f aca="false">C12*100/B12</f>
        <v>56.7395149983613</v>
      </c>
      <c r="F12" s="22" t="n">
        <f aca="false">100*C12/D12</f>
        <v>105.861589531217</v>
      </c>
      <c r="G12" s="23" t="n">
        <v>18774.20528</v>
      </c>
    </row>
    <row r="13" customFormat="false" ht="15.75" hidden="false" customHeight="false" outlineLevel="0" collapsed="false">
      <c r="A13" s="20" t="s">
        <v>18</v>
      </c>
      <c r="B13" s="17" t="n">
        <v>21528752</v>
      </c>
      <c r="C13" s="17" t="n">
        <v>12740764</v>
      </c>
      <c r="D13" s="17" t="n">
        <v>11894236</v>
      </c>
      <c r="E13" s="21" t="n">
        <f aca="false">C13*100/B13</f>
        <v>59.1802255885525</v>
      </c>
      <c r="F13" s="22" t="n">
        <f aca="false">100*C13/D13</f>
        <v>107.117127993761</v>
      </c>
      <c r="G13" s="23" t="n">
        <v>18483.04434</v>
      </c>
    </row>
    <row r="14" customFormat="false" ht="15.75" hidden="false" customHeight="false" outlineLevel="0" collapsed="false">
      <c r="A14" s="24" t="s">
        <v>14</v>
      </c>
      <c r="B14" s="17" t="n">
        <v>0</v>
      </c>
      <c r="C14" s="25" t="n">
        <v>525454.53</v>
      </c>
      <c r="D14" s="25" t="n">
        <v>355292.06</v>
      </c>
      <c r="E14" s="21" t="s">
        <v>15</v>
      </c>
      <c r="F14" s="22" t="n">
        <f aca="false">100*C14/D14</f>
        <v>147.893687801523</v>
      </c>
      <c r="G14" s="23" t="n">
        <f aca="false">G13-G12</f>
        <v>-291.160939999998</v>
      </c>
    </row>
    <row r="15" customFormat="false" ht="15.75" hidden="false" customHeight="false" outlineLevel="0" collapsed="false">
      <c r="A15" s="20" t="s">
        <v>16</v>
      </c>
      <c r="B15" s="17" t="n">
        <v>304000</v>
      </c>
      <c r="C15" s="26" t="n">
        <v>215936.82</v>
      </c>
      <c r="D15" s="17" t="n">
        <v>226237.44</v>
      </c>
      <c r="E15" s="21" t="n">
        <f aca="false">C15*100/B15</f>
        <v>71.0318486842105</v>
      </c>
      <c r="F15" s="22" t="n">
        <f aca="false">100*C15/D15</f>
        <v>95.4469870238984</v>
      </c>
      <c r="G15" s="23" t="n">
        <v>213.60997</v>
      </c>
    </row>
    <row r="16" customFormat="false" ht="15.75" hidden="false" customHeight="false" outlineLevel="0" collapsed="false">
      <c r="A16" s="15" t="s">
        <v>19</v>
      </c>
      <c r="B16" s="27"/>
      <c r="C16" s="17"/>
      <c r="D16" s="27"/>
      <c r="E16" s="21"/>
      <c r="F16" s="22"/>
      <c r="G16" s="16"/>
    </row>
    <row r="17" customFormat="false" ht="15.75" hidden="false" customHeight="false" outlineLevel="0" collapsed="false">
      <c r="A17" s="20" t="s">
        <v>12</v>
      </c>
      <c r="B17" s="17" t="n">
        <v>42202710</v>
      </c>
      <c r="C17" s="17" t="n">
        <v>18486977.61</v>
      </c>
      <c r="D17" s="17" t="n">
        <v>16438026.72</v>
      </c>
      <c r="E17" s="21" t="n">
        <f aca="false">C17*100/B17</f>
        <v>43.8051907330122</v>
      </c>
      <c r="F17" s="22" t="n">
        <f aca="false">100*C17/D17</f>
        <v>112.464701055067</v>
      </c>
      <c r="G17" s="23" t="n">
        <v>34294.61877</v>
      </c>
    </row>
    <row r="18" customFormat="false" ht="15.75" hidden="false" customHeight="false" outlineLevel="0" collapsed="false">
      <c r="A18" s="20" t="s">
        <v>18</v>
      </c>
      <c r="B18" s="17" t="n">
        <v>42202710</v>
      </c>
      <c r="C18" s="17" t="n">
        <v>16708921.38</v>
      </c>
      <c r="D18" s="17" t="n">
        <v>16678518</v>
      </c>
      <c r="E18" s="21" t="n">
        <f aca="false">C18*100/B18</f>
        <v>39.5920579033906</v>
      </c>
      <c r="F18" s="22" t="n">
        <f aca="false">100*C18/D18</f>
        <v>100.18229065676</v>
      </c>
      <c r="G18" s="23" t="n">
        <v>34322.12316</v>
      </c>
    </row>
    <row r="19" customFormat="false" ht="15.75" hidden="false" customHeight="false" outlineLevel="0" collapsed="false">
      <c r="A19" s="24" t="s">
        <v>14</v>
      </c>
      <c r="B19" s="17" t="n">
        <v>0</v>
      </c>
      <c r="C19" s="25" t="n">
        <v>-1778056.23</v>
      </c>
      <c r="D19" s="25" t="n">
        <v>240491.28</v>
      </c>
      <c r="E19" s="21" t="s">
        <v>15</v>
      </c>
      <c r="F19" s="22" t="n">
        <f aca="false">100*C19/D19</f>
        <v>-739.343326710224</v>
      </c>
      <c r="G19" s="23" t="n">
        <f aca="false">G18-G17</f>
        <v>27.5043900000019</v>
      </c>
    </row>
    <row r="20" customFormat="false" ht="15.75" hidden="false" customHeight="false" outlineLevel="0" collapsed="false">
      <c r="A20" s="20" t="s">
        <v>16</v>
      </c>
      <c r="B20" s="17" t="n">
        <v>0</v>
      </c>
      <c r="C20" s="26" t="n">
        <v>158767.34</v>
      </c>
      <c r="D20" s="17" t="n">
        <v>254817.43</v>
      </c>
      <c r="E20" s="21" t="s">
        <v>15</v>
      </c>
      <c r="F20" s="22" t="n">
        <f aca="false">100*C20/D20</f>
        <v>62.3063108359581</v>
      </c>
      <c r="G20" s="23" t="n">
        <v>706.45691</v>
      </c>
    </row>
    <row r="21" customFormat="false" ht="15.75" hidden="false" customHeight="false" outlineLevel="0" collapsed="false">
      <c r="A21" s="29" t="s">
        <v>20</v>
      </c>
      <c r="B21" s="27"/>
      <c r="C21" s="17"/>
      <c r="D21" s="27"/>
      <c r="E21" s="21"/>
      <c r="F21" s="22"/>
      <c r="G21" s="16"/>
    </row>
    <row r="22" customFormat="false" ht="15.75" hidden="false" customHeight="false" outlineLevel="0" collapsed="false">
      <c r="A22" s="20" t="s">
        <v>12</v>
      </c>
      <c r="B22" s="17" t="n">
        <v>67497777</v>
      </c>
      <c r="C22" s="17" t="n">
        <v>32139594.47</v>
      </c>
      <c r="D22" s="17" t="n">
        <v>31827965.6</v>
      </c>
      <c r="E22" s="21" t="n">
        <f aca="false">C22*100/B22</f>
        <v>47.615782176056</v>
      </c>
      <c r="F22" s="22" t="n">
        <f aca="false">100*C22/D22</f>
        <v>100.979103955045</v>
      </c>
      <c r="G22" s="23" t="n">
        <v>49737.63076</v>
      </c>
    </row>
    <row r="23" customFormat="false" ht="15.75" hidden="false" customHeight="false" outlineLevel="0" collapsed="false">
      <c r="A23" s="20" t="s">
        <v>18</v>
      </c>
      <c r="B23" s="17" t="n">
        <v>67497777</v>
      </c>
      <c r="C23" s="25" t="n">
        <v>32070031.05</v>
      </c>
      <c r="D23" s="17" t="n">
        <v>31734933.11</v>
      </c>
      <c r="E23" s="21" t="n">
        <f aca="false">C23*100/B23</f>
        <v>47.5127218634178</v>
      </c>
      <c r="F23" s="22" t="n">
        <f aca="false">100*C23/D23</f>
        <v>101.055927670742</v>
      </c>
      <c r="G23" s="23" t="n">
        <v>49899.79848</v>
      </c>
    </row>
    <row r="24" customFormat="false" ht="15.75" hidden="false" customHeight="false" outlineLevel="0" collapsed="false">
      <c r="A24" s="24" t="s">
        <v>14</v>
      </c>
      <c r="B24" s="17" t="n">
        <v>0</v>
      </c>
      <c r="C24" s="17" t="n">
        <v>-69563.42</v>
      </c>
      <c r="D24" s="25" t="n">
        <v>-93032.49</v>
      </c>
      <c r="E24" s="21" t="s">
        <v>15</v>
      </c>
      <c r="F24" s="22" t="n">
        <f aca="false">100*C24/D24</f>
        <v>74.7732539460139</v>
      </c>
      <c r="G24" s="23" t="n">
        <f aca="false">G23-G22</f>
        <v>162.167719999998</v>
      </c>
    </row>
    <row r="25" customFormat="false" ht="15.75" hidden="false" customHeight="false" outlineLevel="0" collapsed="false">
      <c r="A25" s="20" t="s">
        <v>21</v>
      </c>
      <c r="B25" s="17" t="n">
        <v>50000</v>
      </c>
      <c r="C25" s="26" t="n">
        <v>185663.53</v>
      </c>
      <c r="D25" s="17" t="n">
        <v>133087.07</v>
      </c>
      <c r="E25" s="21" t="n">
        <f aca="false">C25*100/B25</f>
        <v>371.32706</v>
      </c>
      <c r="F25" s="22" t="n">
        <f aca="false">100*C25/D25</f>
        <v>139.505310320529</v>
      </c>
      <c r="G25" s="23" t="n">
        <v>158.36017</v>
      </c>
    </row>
    <row r="26" customFormat="false" ht="15.75" hidden="false" customHeight="false" outlineLevel="0" collapsed="false">
      <c r="A26" s="15" t="s">
        <v>22</v>
      </c>
      <c r="B26" s="30"/>
      <c r="C26" s="31"/>
      <c r="D26" s="30"/>
      <c r="E26" s="21"/>
      <c r="F26" s="22"/>
      <c r="G26" s="32"/>
    </row>
    <row r="27" customFormat="false" ht="15.75" hidden="false" customHeight="false" outlineLevel="0" collapsed="false">
      <c r="A27" s="20" t="s">
        <v>12</v>
      </c>
      <c r="B27" s="31" t="n">
        <v>60497624.83</v>
      </c>
      <c r="C27" s="31" t="n">
        <v>30916598.25</v>
      </c>
      <c r="D27" s="31" t="n">
        <v>30527084.21</v>
      </c>
      <c r="E27" s="21" t="n">
        <f aca="false">C27*100/B27</f>
        <v>51.1038215746097</v>
      </c>
      <c r="F27" s="22" t="n">
        <f aca="false">100*C27/D27</f>
        <v>101.27596214994</v>
      </c>
      <c r="G27" s="33" t="n">
        <v>45463.41094</v>
      </c>
    </row>
    <row r="28" customFormat="false" ht="15.75" hidden="false" customHeight="false" outlineLevel="0" collapsed="false">
      <c r="A28" s="20" t="s">
        <v>18</v>
      </c>
      <c r="B28" s="31" t="n">
        <v>60497624.83</v>
      </c>
      <c r="C28" s="31" t="n">
        <v>30696102.97</v>
      </c>
      <c r="D28" s="31" t="n">
        <v>30181067.96</v>
      </c>
      <c r="E28" s="21" t="n">
        <f aca="false">C28*100/B28</f>
        <v>50.7393522576414</v>
      </c>
      <c r="F28" s="22" t="n">
        <f aca="false">100*C28/D28</f>
        <v>101.706483715827</v>
      </c>
      <c r="G28" s="33" t="n">
        <v>45509.85753</v>
      </c>
    </row>
    <row r="29" customFormat="false" ht="15.75" hidden="false" customHeight="false" outlineLevel="0" collapsed="false">
      <c r="A29" s="24" t="s">
        <v>14</v>
      </c>
      <c r="B29" s="31" t="n">
        <v>0</v>
      </c>
      <c r="C29" s="25" t="n">
        <v>-220495.28</v>
      </c>
      <c r="D29" s="34" t="n">
        <v>-346016.25</v>
      </c>
      <c r="E29" s="21" t="s">
        <v>15</v>
      </c>
      <c r="F29" s="22" t="n">
        <f aca="false">100*C29/D29</f>
        <v>63.7239667212161</v>
      </c>
      <c r="G29" s="33" t="n">
        <f aca="false">G28-G27</f>
        <v>46.4465899999996</v>
      </c>
    </row>
    <row r="30" customFormat="false" ht="15.75" hidden="false" customHeight="false" outlineLevel="0" collapsed="false">
      <c r="A30" s="20" t="s">
        <v>21</v>
      </c>
      <c r="B30" s="17" t="n">
        <v>1200000</v>
      </c>
      <c r="C30" s="35" t="n">
        <v>799214.5</v>
      </c>
      <c r="D30" s="17" t="n">
        <v>129922.13</v>
      </c>
      <c r="E30" s="21" t="n">
        <f aca="false">C30*100/B30</f>
        <v>66.6012083333333</v>
      </c>
      <c r="F30" s="22"/>
      <c r="G30" s="23" t="n">
        <v>24.6326</v>
      </c>
    </row>
    <row r="31" customFormat="false" ht="15.75" hidden="false" customHeight="false" outlineLevel="0" collapsed="false">
      <c r="A31" s="15" t="s">
        <v>23</v>
      </c>
      <c r="B31" s="36"/>
      <c r="C31" s="17"/>
      <c r="D31" s="36"/>
      <c r="E31" s="21"/>
      <c r="F31" s="22"/>
      <c r="G31" s="37"/>
    </row>
    <row r="32" customFormat="false" ht="15.75" hidden="false" customHeight="false" outlineLevel="0" collapsed="false">
      <c r="A32" s="20" t="s">
        <v>12</v>
      </c>
      <c r="B32" s="31" t="n">
        <v>89684065</v>
      </c>
      <c r="C32" s="17" t="n">
        <v>43571656.78</v>
      </c>
      <c r="D32" s="17" t="n">
        <v>43615146</v>
      </c>
      <c r="E32" s="21" t="n">
        <f aca="false">C32*100/B32</f>
        <v>48.5834989526846</v>
      </c>
      <c r="F32" s="22" t="n">
        <f aca="false">100*C32/D32</f>
        <v>99.9002887208035</v>
      </c>
      <c r="G32" s="23" t="n">
        <v>65311.38622</v>
      </c>
    </row>
    <row r="33" customFormat="false" ht="15.75" hidden="false" customHeight="false" outlineLevel="0" collapsed="false">
      <c r="A33" s="20" t="s">
        <v>18</v>
      </c>
      <c r="B33" s="31" t="n">
        <v>89684065</v>
      </c>
      <c r="C33" s="31" t="n">
        <v>44088396.1</v>
      </c>
      <c r="D33" s="17" t="n">
        <v>43999242.86</v>
      </c>
      <c r="E33" s="21" t="n">
        <f aca="false">C33*100/B33</f>
        <v>49.1596763594514</v>
      </c>
      <c r="F33" s="22" t="n">
        <f aca="false">100*C33/D33</f>
        <v>100.202624486707</v>
      </c>
      <c r="G33" s="23" t="n">
        <v>65417.07736</v>
      </c>
    </row>
    <row r="34" customFormat="false" ht="15.75" hidden="false" customHeight="false" outlineLevel="0" collapsed="false">
      <c r="A34" s="24" t="s">
        <v>14</v>
      </c>
      <c r="B34" s="31" t="n">
        <v>0</v>
      </c>
      <c r="C34" s="25" t="n">
        <v>516739.32</v>
      </c>
      <c r="D34" s="34" t="n">
        <v>384096.86</v>
      </c>
      <c r="E34" s="21" t="s">
        <v>15</v>
      </c>
      <c r="F34" s="22" t="n">
        <f aca="false">100*C34/D34</f>
        <v>134.533596551661</v>
      </c>
      <c r="G34" s="33" t="n">
        <f aca="false">G33-G32</f>
        <v>105.691140000003</v>
      </c>
    </row>
    <row r="35" customFormat="false" ht="15.75" hidden="false" customHeight="false" outlineLevel="0" collapsed="false">
      <c r="A35" s="20" t="s">
        <v>21</v>
      </c>
      <c r="B35" s="17" t="n">
        <v>450000</v>
      </c>
      <c r="C35" s="38" t="n">
        <v>563631.51</v>
      </c>
      <c r="D35" s="17" t="n">
        <v>330338.71</v>
      </c>
      <c r="E35" s="21"/>
      <c r="F35" s="22" t="n">
        <f aca="false">100*C35/D35</f>
        <v>170.622301576464</v>
      </c>
      <c r="G35" s="23" t="n">
        <v>258.29678</v>
      </c>
    </row>
    <row r="36" customFormat="false" ht="15.75" hidden="false" customHeight="false" outlineLevel="0" collapsed="false">
      <c r="A36" s="39" t="s">
        <v>24</v>
      </c>
      <c r="B36" s="40"/>
      <c r="C36" s="17"/>
      <c r="D36" s="40"/>
      <c r="E36" s="21"/>
      <c r="F36" s="22"/>
      <c r="G36" s="40"/>
    </row>
    <row r="37" customFormat="false" ht="15.75" hidden="false" customHeight="false" outlineLevel="0" collapsed="false">
      <c r="A37" s="41" t="s">
        <v>12</v>
      </c>
      <c r="B37" s="31" t="n">
        <v>72834058</v>
      </c>
      <c r="C37" s="17" t="n">
        <v>36563830.47</v>
      </c>
      <c r="D37" s="17" t="n">
        <v>36767450.43</v>
      </c>
      <c r="E37" s="21" t="n">
        <f aca="false">C37*100/B37</f>
        <v>50.2015560769661</v>
      </c>
      <c r="F37" s="22" t="n">
        <f aca="false">100*C37/D37</f>
        <v>99.4461950512787</v>
      </c>
      <c r="G37" s="23" t="n">
        <v>45834.47944</v>
      </c>
    </row>
    <row r="38" customFormat="false" ht="15.75" hidden="false" customHeight="false" outlineLevel="0" collapsed="false">
      <c r="A38" s="41" t="s">
        <v>18</v>
      </c>
      <c r="B38" s="31" t="n">
        <v>72834058</v>
      </c>
      <c r="C38" s="17" t="n">
        <v>36765648.74</v>
      </c>
      <c r="D38" s="17" t="n">
        <v>36717366.25</v>
      </c>
      <c r="E38" s="21" t="n">
        <f aca="false">C38*100/B38</f>
        <v>50.4786493428665</v>
      </c>
      <c r="F38" s="22" t="n">
        <f aca="false">100*C38/D38</f>
        <v>100.131497694228</v>
      </c>
      <c r="G38" s="23" t="n">
        <v>46014.25094</v>
      </c>
    </row>
    <row r="39" customFormat="false" ht="15.75" hidden="false" customHeight="false" outlineLevel="0" collapsed="false">
      <c r="A39" s="42" t="s">
        <v>14</v>
      </c>
      <c r="B39" s="31" t="n">
        <v>0</v>
      </c>
      <c r="C39" s="25" t="n">
        <v>201818.27</v>
      </c>
      <c r="D39" s="25" t="n">
        <v>-50084.18</v>
      </c>
      <c r="E39" s="21" t="s">
        <v>15</v>
      </c>
      <c r="F39" s="22" t="n">
        <f aca="false">100*C39/D39</f>
        <v>-402.958119709657</v>
      </c>
      <c r="G39" s="23" t="n">
        <f aca="false">G38-G37</f>
        <v>179.771499999995</v>
      </c>
    </row>
    <row r="40" customFormat="false" ht="15.75" hidden="false" customHeight="false" outlineLevel="0" collapsed="false">
      <c r="A40" s="41" t="s">
        <v>21</v>
      </c>
      <c r="B40" s="17" t="n">
        <v>250000</v>
      </c>
      <c r="C40" s="43" t="n">
        <v>373826.84</v>
      </c>
      <c r="D40" s="17" t="n">
        <v>248399.95</v>
      </c>
      <c r="E40" s="21"/>
      <c r="F40" s="22" t="n">
        <f aca="false">100*C40/D40</f>
        <v>150.493927233077</v>
      </c>
      <c r="G40" s="23" t="n">
        <v>70.83619</v>
      </c>
    </row>
    <row r="41" customFormat="false" ht="15.75" hidden="false" customHeight="false" outlineLevel="0" collapsed="false">
      <c r="A41" s="15" t="s">
        <v>25</v>
      </c>
      <c r="B41" s="44"/>
      <c r="C41" s="17"/>
      <c r="D41" s="45"/>
      <c r="E41" s="21"/>
      <c r="F41" s="22"/>
      <c r="G41" s="46"/>
    </row>
    <row r="42" customFormat="false" ht="15.75" hidden="false" customHeight="false" outlineLevel="0" collapsed="false">
      <c r="A42" s="20" t="s">
        <v>12</v>
      </c>
      <c r="B42" s="31" t="n">
        <v>38186000</v>
      </c>
      <c r="C42" s="17" t="n">
        <v>18664971.99</v>
      </c>
      <c r="D42" s="17" t="n">
        <v>18066813.58</v>
      </c>
      <c r="E42" s="21" t="n">
        <f aca="false">C42*100/B42</f>
        <v>48.8790970250877</v>
      </c>
      <c r="F42" s="22" t="n">
        <f aca="false">100*C42/D42</f>
        <v>103.310812985098</v>
      </c>
      <c r="G42" s="23" t="n">
        <v>29796.74315</v>
      </c>
    </row>
    <row r="43" customFormat="false" ht="15.75" hidden="false" customHeight="false" outlineLevel="0" collapsed="false">
      <c r="A43" s="20" t="s">
        <v>18</v>
      </c>
      <c r="B43" s="31" t="n">
        <v>38186000</v>
      </c>
      <c r="C43" s="17" t="n">
        <v>18665748.63</v>
      </c>
      <c r="D43" s="17" t="n">
        <v>18241323.65</v>
      </c>
      <c r="E43" s="21" t="n">
        <f aca="false">C43*100/B43</f>
        <v>48.8811308594773</v>
      </c>
      <c r="F43" s="22" t="n">
        <f aca="false">100*C43/D43</f>
        <v>102.326722490887</v>
      </c>
      <c r="G43" s="23" t="n">
        <v>29849.90807</v>
      </c>
    </row>
    <row r="44" customFormat="false" ht="15.75" hidden="false" customHeight="false" outlineLevel="0" collapsed="false">
      <c r="A44" s="24" t="s">
        <v>14</v>
      </c>
      <c r="B44" s="17" t="n">
        <v>0</v>
      </c>
      <c r="C44" s="25" t="n">
        <v>776.64</v>
      </c>
      <c r="D44" s="25" t="n">
        <v>174510.07</v>
      </c>
      <c r="E44" s="21" t="s">
        <v>15</v>
      </c>
      <c r="F44" s="22" t="n">
        <f aca="false">100*C44/D44</f>
        <v>0.44504022031508</v>
      </c>
      <c r="G44" s="23" t="n">
        <f aca="false">G43-G42</f>
        <v>53.1649200000029</v>
      </c>
    </row>
    <row r="45" customFormat="false" ht="15.75" hidden="false" customHeight="false" outlineLevel="0" collapsed="false">
      <c r="A45" s="20" t="s">
        <v>21</v>
      </c>
      <c r="B45" s="17" t="n">
        <v>232000</v>
      </c>
      <c r="C45" s="17" t="n">
        <v>118189.5</v>
      </c>
      <c r="D45" s="17" t="n">
        <v>94303.5</v>
      </c>
      <c r="E45" s="21"/>
      <c r="F45" s="22" t="n">
        <f aca="false">100*C45/D45</f>
        <v>125.328858419889</v>
      </c>
      <c r="G45" s="23" t="n">
        <v>173.94574</v>
      </c>
    </row>
    <row r="46" customFormat="false" ht="15.75" hidden="false" customHeight="false" outlineLevel="0" collapsed="false">
      <c r="A46" s="47" t="s">
        <v>26</v>
      </c>
      <c r="B46" s="48"/>
      <c r="C46" s="48"/>
      <c r="D46" s="49"/>
      <c r="E46" s="50"/>
      <c r="F46" s="51"/>
      <c r="G46" s="16"/>
    </row>
    <row r="47" customFormat="false" ht="15.75" hidden="false" customHeight="false" outlineLevel="0" collapsed="false">
      <c r="A47" s="20" t="s">
        <v>12</v>
      </c>
      <c r="B47" s="31" t="n">
        <v>26039000</v>
      </c>
      <c r="C47" s="17" t="n">
        <v>12470268.33</v>
      </c>
      <c r="D47" s="17" t="n">
        <v>12624094.05</v>
      </c>
      <c r="E47" s="21" t="n">
        <f aca="false">C47*100/B47</f>
        <v>47.8907343984024</v>
      </c>
      <c r="F47" s="22" t="n">
        <f aca="false">100*C47/D47</f>
        <v>98.7814910171713</v>
      </c>
      <c r="G47" s="23" t="n">
        <v>16345.16484</v>
      </c>
    </row>
    <row r="48" customFormat="false" ht="15.75" hidden="false" customHeight="false" outlineLevel="0" collapsed="false">
      <c r="A48" s="20" t="s">
        <v>18</v>
      </c>
      <c r="B48" s="31" t="n">
        <v>26039000</v>
      </c>
      <c r="C48" s="17" t="n">
        <v>12494584.39</v>
      </c>
      <c r="D48" s="17" t="n">
        <v>12666671.35</v>
      </c>
      <c r="E48" s="21" t="n">
        <f aca="false">C48*100/B48</f>
        <v>47.9841176312454</v>
      </c>
      <c r="F48" s="22" t="n">
        <f aca="false">100*C48/D48</f>
        <v>98.6414192391595</v>
      </c>
      <c r="G48" s="23" t="n">
        <v>16404.19394</v>
      </c>
    </row>
    <row r="49" customFormat="false" ht="15.75" hidden="false" customHeight="false" outlineLevel="0" collapsed="false">
      <c r="A49" s="24" t="s">
        <v>14</v>
      </c>
      <c r="B49" s="31" t="n">
        <v>0</v>
      </c>
      <c r="C49" s="25" t="n">
        <v>24316.06</v>
      </c>
      <c r="D49" s="25" t="n">
        <v>42577.3</v>
      </c>
      <c r="E49" s="21" t="s">
        <v>15</v>
      </c>
      <c r="F49" s="22" t="n">
        <f aca="false">100*C49/D49</f>
        <v>57.1103851113152</v>
      </c>
      <c r="G49" s="23" t="n">
        <f aca="false">G48-G47</f>
        <v>59.0291000000016</v>
      </c>
    </row>
    <row r="50" customFormat="false" ht="15.75" hidden="false" customHeight="false" outlineLevel="0" collapsed="false">
      <c r="A50" s="20" t="s">
        <v>21</v>
      </c>
      <c r="B50" s="17" t="n">
        <v>70000</v>
      </c>
      <c r="C50" s="17" t="n">
        <v>45620</v>
      </c>
      <c r="D50" s="17" t="n">
        <v>38994</v>
      </c>
      <c r="E50" s="21" t="n">
        <f aca="false">C50*100/B50</f>
        <v>65.1714285714286</v>
      </c>
      <c r="F50" s="22" t="n">
        <f aca="false">100*C50/D50</f>
        <v>116.992357798636</v>
      </c>
      <c r="G50" s="23" t="n">
        <v>62.41779</v>
      </c>
    </row>
    <row r="51" customFormat="false" ht="15.75" hidden="false" customHeight="false" outlineLevel="0" collapsed="false">
      <c r="A51" s="15" t="s">
        <v>27</v>
      </c>
      <c r="B51" s="27"/>
      <c r="C51" s="27"/>
      <c r="D51" s="27"/>
      <c r="E51" s="21"/>
      <c r="F51" s="52"/>
      <c r="G51" s="16"/>
    </row>
    <row r="52" customFormat="false" ht="15.75" hidden="false" customHeight="false" outlineLevel="0" collapsed="false">
      <c r="A52" s="20" t="s">
        <v>12</v>
      </c>
      <c r="B52" s="31" t="n">
        <v>23767431</v>
      </c>
      <c r="C52" s="17" t="n">
        <v>11081389.13</v>
      </c>
      <c r="D52" s="17" t="n">
        <v>10850578.56</v>
      </c>
      <c r="E52" s="21" t="n">
        <f aca="false">C52*100/B52</f>
        <v>46.6242612842759</v>
      </c>
      <c r="F52" s="22" t="n">
        <f aca="false">100*C52/D52</f>
        <v>102.127172931136</v>
      </c>
      <c r="G52" s="23" t="n">
        <v>15858.43452</v>
      </c>
    </row>
    <row r="53" customFormat="false" ht="15.75" hidden="false" customHeight="false" outlineLevel="0" collapsed="false">
      <c r="A53" s="20" t="s">
        <v>18</v>
      </c>
      <c r="B53" s="31" t="n">
        <v>23767431</v>
      </c>
      <c r="C53" s="17" t="n">
        <v>11127580.61</v>
      </c>
      <c r="D53" s="17" t="n">
        <v>10830816.51</v>
      </c>
      <c r="E53" s="21" t="n">
        <f aca="false">C53*100/B53</f>
        <v>46.8186090873683</v>
      </c>
      <c r="F53" s="22" t="n">
        <f aca="false">100*C53/D53</f>
        <v>102.739997485194</v>
      </c>
      <c r="G53" s="23" t="n">
        <v>15935.33814</v>
      </c>
    </row>
    <row r="54" customFormat="false" ht="15.75" hidden="false" customHeight="false" outlineLevel="0" collapsed="false">
      <c r="A54" s="24" t="s">
        <v>14</v>
      </c>
      <c r="B54" s="31" t="n">
        <v>0</v>
      </c>
      <c r="C54" s="25" t="n">
        <v>46191.48</v>
      </c>
      <c r="D54" s="25" t="n">
        <v>-19762.05</v>
      </c>
      <c r="E54" s="21" t="s">
        <v>15</v>
      </c>
      <c r="F54" s="22" t="n">
        <f aca="false">100*C54/D54</f>
        <v>-233.738301441399</v>
      </c>
      <c r="G54" s="23" t="n">
        <f aca="false">G53-G52</f>
        <v>76.9036199999991</v>
      </c>
    </row>
    <row r="55" customFormat="false" ht="15.75" hidden="false" customHeight="false" outlineLevel="0" collapsed="false">
      <c r="A55" s="20" t="s">
        <v>21</v>
      </c>
      <c r="B55" s="17" t="n">
        <v>14564</v>
      </c>
      <c r="C55" s="17" t="n">
        <v>14791.5</v>
      </c>
      <c r="D55" s="17" t="n">
        <v>6395</v>
      </c>
      <c r="E55" s="21" t="n">
        <f aca="false">C55*100/B55</f>
        <v>101.562070859654</v>
      </c>
      <c r="F55" s="22" t="n">
        <f aca="false">100*C55/D55</f>
        <v>231.297888975762</v>
      </c>
      <c r="G55" s="23" t="n">
        <v>11.44739</v>
      </c>
    </row>
    <row r="56" customFormat="false" ht="15.75" hidden="false" customHeight="false" outlineLevel="0" collapsed="false">
      <c r="A56" s="53" t="s">
        <v>28</v>
      </c>
      <c r="B56" s="27"/>
      <c r="C56" s="54"/>
      <c r="D56" s="54"/>
      <c r="E56" s="21"/>
      <c r="F56" s="52"/>
      <c r="G56" s="48"/>
    </row>
    <row r="57" customFormat="false" ht="15.75" hidden="false" customHeight="false" outlineLevel="0" collapsed="false">
      <c r="A57" s="55" t="s">
        <v>12</v>
      </c>
      <c r="B57" s="56" t="n">
        <v>18502750</v>
      </c>
      <c r="C57" s="26" t="n">
        <v>9469318.05</v>
      </c>
      <c r="D57" s="26" t="n">
        <v>8441366.07</v>
      </c>
      <c r="E57" s="21" t="n">
        <f aca="false">C57*100/B57</f>
        <v>51.177895447974</v>
      </c>
      <c r="F57" s="22" t="n">
        <f aca="false">100*C57/D57</f>
        <v>112.177554811339</v>
      </c>
      <c r="G57" s="57" t="n">
        <v>12901.3366</v>
      </c>
    </row>
    <row r="58" customFormat="false" ht="15.75" hidden="false" customHeight="false" outlineLevel="0" collapsed="false">
      <c r="A58" s="55" t="s">
        <v>18</v>
      </c>
      <c r="B58" s="56" t="n">
        <v>18502750</v>
      </c>
      <c r="C58" s="26" t="n">
        <v>9006867.67</v>
      </c>
      <c r="D58" s="26" t="n">
        <v>8239026.51</v>
      </c>
      <c r="E58" s="21" t="n">
        <f aca="false">C58*100/B58</f>
        <v>48.6785351907149</v>
      </c>
      <c r="F58" s="22" t="n">
        <f aca="false">100*C58/D58</f>
        <v>109.319561711181</v>
      </c>
      <c r="G58" s="57" t="n">
        <v>12905.1882</v>
      </c>
    </row>
    <row r="59" customFormat="false" ht="15.75" hidden="false" customHeight="false" outlineLevel="0" collapsed="false">
      <c r="A59" s="58" t="s">
        <v>14</v>
      </c>
      <c r="B59" s="56" t="n">
        <v>0</v>
      </c>
      <c r="C59" s="59" t="n">
        <v>-462450.38</v>
      </c>
      <c r="D59" s="59" t="n">
        <v>-202339.56</v>
      </c>
      <c r="E59" s="21" t="s">
        <v>15</v>
      </c>
      <c r="F59" s="22" t="n">
        <f aca="false">100*C59/D59</f>
        <v>228.551638641499</v>
      </c>
      <c r="G59" s="57" t="n">
        <f aca="false">G58-G57</f>
        <v>3.85159999999996</v>
      </c>
    </row>
    <row r="60" customFormat="false" ht="16.5" hidden="false" customHeight="false" outlineLevel="0" collapsed="false">
      <c r="A60" s="60" t="s">
        <v>21</v>
      </c>
      <c r="B60" s="61" t="n">
        <v>230000</v>
      </c>
      <c r="C60" s="62" t="n">
        <v>151566</v>
      </c>
      <c r="D60" s="62" t="n">
        <v>54036</v>
      </c>
      <c r="E60" s="63" t="n">
        <f aca="false">C60*100/B60</f>
        <v>65.8982608695652</v>
      </c>
      <c r="F60" s="64" t="n">
        <f aca="false">100*C60/D60</f>
        <v>280.49078392183</v>
      </c>
      <c r="G60" s="65" t="n">
        <v>174.67878</v>
      </c>
    </row>
    <row r="61" customFormat="false" ht="15" hidden="false" customHeight="false" outlineLevel="0" collapsed="false">
      <c r="A61" s="66" t="s">
        <v>29</v>
      </c>
      <c r="B61" s="67"/>
      <c r="C61" s="67"/>
      <c r="D61" s="67"/>
      <c r="E61" s="68"/>
      <c r="F61" s="67"/>
      <c r="G61" s="67"/>
    </row>
    <row r="62" customFormat="false" ht="15" hidden="false" customHeight="false" outlineLevel="0" collapsed="false">
      <c r="A62" s="69" t="s">
        <v>30</v>
      </c>
      <c r="B62" s="67"/>
      <c r="C62" s="67"/>
      <c r="D62" s="67"/>
      <c r="E62" s="68"/>
      <c r="F62" s="67"/>
      <c r="G62" s="67"/>
    </row>
    <row r="63" customFormat="false" ht="15" hidden="false" customHeight="false" outlineLevel="0" collapsed="false">
      <c r="E63" s="66"/>
    </row>
    <row r="64" customFormat="false" ht="15" hidden="false" customHeight="false" outlineLevel="0" collapsed="false">
      <c r="E64" s="66"/>
    </row>
    <row r="65" customFormat="false" ht="15" hidden="false" customHeight="false" outlineLevel="0" collapsed="false">
      <c r="E65" s="66"/>
    </row>
    <row r="66" customFormat="false" ht="15" hidden="false" customHeight="false" outlineLevel="0" collapsed="false">
      <c r="E66" s="66"/>
    </row>
    <row r="67" customFormat="false" ht="15" hidden="false" customHeight="false" outlineLevel="0" collapsed="false">
      <c r="E67" s="66"/>
    </row>
    <row r="68" customFormat="false" ht="15" hidden="false" customHeight="false" outlineLevel="0" collapsed="false">
      <c r="E68" s="66"/>
    </row>
    <row r="69" customFormat="false" ht="15" hidden="false" customHeight="false" outlineLevel="0" collapsed="false">
      <c r="E69" s="66"/>
    </row>
    <row r="70" customFormat="false" ht="15" hidden="false" customHeight="false" outlineLevel="0" collapsed="false">
      <c r="E70" s="66"/>
    </row>
    <row r="71" customFormat="false" ht="14.25" hidden="false" customHeight="false" outlineLevel="0" collapsed="false">
      <c r="E71" s="70"/>
    </row>
    <row r="72" customFormat="false" ht="14.25" hidden="false" customHeight="false" outlineLevel="0" collapsed="false">
      <c r="E72" s="70"/>
    </row>
  </sheetData>
  <mergeCells count="4">
    <mergeCell ref="A1:F1"/>
    <mergeCell ref="A2:F2"/>
    <mergeCell ref="E3:E5"/>
    <mergeCell ref="F3:F5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2.14"/>
    <col collapsed="false" customWidth="true" hidden="false" outlineLevel="0" max="2" min="2" style="67" width="16.56"/>
    <col collapsed="false" customWidth="true" hidden="false" outlineLevel="0" max="3" min="3" style="67" width="15.28"/>
    <col collapsed="false" customWidth="true" hidden="false" outlineLevel="0" max="4" min="4" style="67" width="13.99"/>
    <col collapsed="false" customWidth="true" hidden="false" outlineLevel="0" max="5" min="5" style="67" width="14.85"/>
    <col collapsed="false" customWidth="true" hidden="false" outlineLevel="0" max="6" min="6" style="67" width="15.28"/>
    <col collapsed="false" customWidth="false" hidden="false" outlineLevel="0" max="257" min="7" style="67" width="9.14"/>
  </cols>
  <sheetData>
    <row r="1" customFormat="false" ht="20.25" hidden="false" customHeight="false" outlineLevel="0" collapsed="false">
      <c r="A1" s="2" t="s">
        <v>31</v>
      </c>
      <c r="B1" s="2"/>
      <c r="C1" s="2"/>
      <c r="D1" s="2"/>
      <c r="E1" s="2"/>
      <c r="F1" s="3"/>
    </row>
    <row r="2" customFormat="false" ht="21" hidden="false" customHeight="false" outlineLevel="0" collapsed="false">
      <c r="A2" s="2" t="s">
        <v>58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132" t="s">
        <v>2</v>
      </c>
      <c r="B3" s="104" t="s">
        <v>35</v>
      </c>
      <c r="C3" s="104" t="s">
        <v>36</v>
      </c>
      <c r="D3" s="104" t="s">
        <v>38</v>
      </c>
      <c r="E3" s="105" t="s">
        <v>39</v>
      </c>
      <c r="F3" s="3"/>
    </row>
    <row r="4" customFormat="false" ht="15.75" hidden="false" customHeight="false" outlineLevel="0" collapsed="false">
      <c r="A4" s="133" t="s">
        <v>8</v>
      </c>
      <c r="B4" s="106" t="s">
        <v>59</v>
      </c>
      <c r="C4" s="106" t="s">
        <v>59</v>
      </c>
      <c r="D4" s="106" t="s">
        <v>40</v>
      </c>
      <c r="E4" s="107" t="s">
        <v>60</v>
      </c>
      <c r="F4" s="74"/>
    </row>
    <row r="5" customFormat="false" ht="15.75" hidden="false" customHeight="true" outlineLevel="0" collapsed="false">
      <c r="A5" s="134"/>
      <c r="B5" s="128" t="s">
        <v>61</v>
      </c>
      <c r="C5" s="128" t="s">
        <v>61</v>
      </c>
      <c r="D5" s="128"/>
      <c r="E5" s="108"/>
      <c r="F5" s="74"/>
    </row>
    <row r="6" customFormat="false" ht="15.75" hidden="false" customHeight="false" outlineLevel="0" collapsed="false">
      <c r="A6" s="135" t="s">
        <v>11</v>
      </c>
      <c r="B6" s="16"/>
      <c r="C6" s="16"/>
      <c r="D6" s="18"/>
      <c r="E6" s="19"/>
      <c r="F6" s="76"/>
    </row>
    <row r="7" customFormat="false" ht="15.75" hidden="false" customHeight="false" outlineLevel="0" collapsed="false">
      <c r="A7" s="136" t="s">
        <v>12</v>
      </c>
      <c r="B7" s="23" t="n">
        <v>76745.09</v>
      </c>
      <c r="C7" s="23" t="n">
        <v>80448.09</v>
      </c>
      <c r="D7" s="137" t="n">
        <f aca="false">C7/B7*100</f>
        <v>104.825064378711</v>
      </c>
      <c r="E7" s="138" t="n">
        <f aca="false">C7/F7*100</f>
        <v>96.4589781820078</v>
      </c>
      <c r="F7" s="23" t="n">
        <v>83401.35</v>
      </c>
    </row>
    <row r="8" customFormat="false" ht="15.75" hidden="false" customHeight="false" outlineLevel="0" collapsed="false">
      <c r="A8" s="136" t="s">
        <v>13</v>
      </c>
      <c r="B8" s="23" t="n">
        <v>76745.09</v>
      </c>
      <c r="C8" s="23" t="n">
        <v>79244.16</v>
      </c>
      <c r="D8" s="137" t="n">
        <f aca="false">C8/B8*100</f>
        <v>103.256325583826</v>
      </c>
      <c r="E8" s="138" t="n">
        <f aca="false">C8/F8*100</f>
        <v>97.5058563195465</v>
      </c>
      <c r="F8" s="23" t="n">
        <v>81271.18</v>
      </c>
    </row>
    <row r="9" customFormat="false" ht="15.75" hidden="false" customHeight="false" outlineLevel="0" collapsed="false">
      <c r="A9" s="136" t="s">
        <v>62</v>
      </c>
      <c r="B9" s="23" t="n">
        <v>64750</v>
      </c>
      <c r="C9" s="23" t="n">
        <v>71681.46939</v>
      </c>
      <c r="D9" s="137" t="n">
        <f aca="false">C9/B9*100</f>
        <v>110.704972030888</v>
      </c>
      <c r="E9" s="138" t="n">
        <f aca="false">C9/F9*100</f>
        <v>119.024275275779</v>
      </c>
      <c r="F9" s="23" t="n">
        <v>60224.24352</v>
      </c>
    </row>
    <row r="10" customFormat="false" ht="15.75" hidden="false" customHeight="false" outlineLevel="0" collapsed="false">
      <c r="A10" s="136" t="s">
        <v>63</v>
      </c>
      <c r="B10" s="23" t="n">
        <v>4065</v>
      </c>
      <c r="C10" s="23" t="n">
        <v>2996.575</v>
      </c>
      <c r="D10" s="137" t="n">
        <f aca="false">C10/B10*100</f>
        <v>73.7164821648216</v>
      </c>
      <c r="E10" s="138" t="n">
        <f aca="false">C10/F10*100</f>
        <v>80.600043089617</v>
      </c>
      <c r="F10" s="23" t="n">
        <v>3717.833</v>
      </c>
    </row>
    <row r="11" customFormat="false" ht="15.75" hidden="false" customHeight="false" outlineLevel="0" collapsed="false">
      <c r="A11" s="136" t="s">
        <v>64</v>
      </c>
      <c r="B11" s="23" t="n">
        <f aca="false">B8-B9</f>
        <v>11995.09</v>
      </c>
      <c r="C11" s="23" t="n">
        <f aca="false">C8-C9</f>
        <v>7562.69061000001</v>
      </c>
      <c r="D11" s="137" t="n">
        <f aca="false">C11/B11*100</f>
        <v>63.0482189795992</v>
      </c>
      <c r="E11" s="138" t="n">
        <f aca="false">C11/F11*100</f>
        <v>35.9325007569938</v>
      </c>
      <c r="F11" s="139" t="n">
        <f aca="false">F8-F9</f>
        <v>21046.93648</v>
      </c>
    </row>
    <row r="12" customFormat="false" ht="15.75" hidden="false" customHeight="false" outlineLevel="0" collapsed="false">
      <c r="A12" s="140" t="s">
        <v>14</v>
      </c>
      <c r="B12" s="23" t="n">
        <f aca="false">B8-B7</f>
        <v>0</v>
      </c>
      <c r="C12" s="77" t="n">
        <f aca="false">C8-C7</f>
        <v>-1203.92999999999</v>
      </c>
      <c r="D12" s="137" t="s">
        <v>55</v>
      </c>
      <c r="E12" s="138" t="n">
        <f aca="false">C12/F12*100</f>
        <v>56.5180243830298</v>
      </c>
      <c r="F12" s="141" t="n">
        <f aca="false">F8-F7</f>
        <v>-2130.17000000001</v>
      </c>
    </row>
    <row r="13" customFormat="false" ht="15" hidden="false" customHeight="true" outlineLevel="0" collapsed="false">
      <c r="A13" s="136" t="s">
        <v>16</v>
      </c>
      <c r="B13" s="23" t="n">
        <v>560.45</v>
      </c>
      <c r="C13" s="23" t="n">
        <v>582.16</v>
      </c>
      <c r="D13" s="137" t="n">
        <f aca="false">C13/B13*100</f>
        <v>103.873672941386</v>
      </c>
      <c r="E13" s="138" t="n">
        <f aca="false">C13/F13*100</f>
        <v>67.2178089783854</v>
      </c>
      <c r="F13" s="139" t="n">
        <v>866.08</v>
      </c>
    </row>
    <row r="14" customFormat="false" ht="15.75" hidden="false" customHeight="false" outlineLevel="0" collapsed="false">
      <c r="A14" s="135" t="s">
        <v>17</v>
      </c>
      <c r="B14" s="76"/>
      <c r="C14" s="76"/>
      <c r="D14" s="142"/>
      <c r="E14" s="143"/>
      <c r="F14" s="76"/>
    </row>
    <row r="15" customFormat="false" ht="15.75" hidden="false" customHeight="false" outlineLevel="0" collapsed="false">
      <c r="A15" s="136" t="s">
        <v>12</v>
      </c>
      <c r="B15" s="23" t="n">
        <v>18772.16941</v>
      </c>
      <c r="C15" s="23" t="n">
        <v>18774.20528</v>
      </c>
      <c r="D15" s="137" t="n">
        <f aca="false">C15/B15*100</f>
        <v>100.010845150369</v>
      </c>
      <c r="E15" s="138" t="n">
        <f aca="false">C15/F15*100</f>
        <v>107.554770916288</v>
      </c>
      <c r="F15" s="23" t="n">
        <v>17455.48349</v>
      </c>
    </row>
    <row r="16" customFormat="false" ht="15.75" hidden="false" customHeight="false" outlineLevel="0" collapsed="false">
      <c r="A16" s="136" t="s">
        <v>18</v>
      </c>
      <c r="B16" s="23" t="n">
        <v>18772.16941</v>
      </c>
      <c r="C16" s="23" t="n">
        <v>18483.04434</v>
      </c>
      <c r="D16" s="137" t="n">
        <f aca="false">C16/B16*100</f>
        <v>98.459820686223</v>
      </c>
      <c r="E16" s="138" t="n">
        <f aca="false">C16/F16*100</f>
        <v>105.171332634782</v>
      </c>
      <c r="F16" s="23" t="n">
        <v>17574.22282</v>
      </c>
    </row>
    <row r="17" customFormat="false" ht="15.75" hidden="false" customHeight="false" outlineLevel="0" collapsed="false">
      <c r="A17" s="136" t="s">
        <v>65</v>
      </c>
      <c r="B17" s="23" t="n">
        <v>13566</v>
      </c>
      <c r="C17" s="23" t="n">
        <v>12189.22625</v>
      </c>
      <c r="D17" s="137" t="n">
        <f aca="false">C17/B17*100</f>
        <v>89.8512918325225</v>
      </c>
      <c r="E17" s="138" t="n">
        <f aca="false">C17/F17*100</f>
        <v>102.742031424031</v>
      </c>
      <c r="F17" s="23" t="n">
        <v>11863.914</v>
      </c>
    </row>
    <row r="18" customFormat="false" ht="15" hidden="false" customHeight="true" outlineLevel="0" collapsed="false">
      <c r="A18" s="136" t="s">
        <v>66</v>
      </c>
      <c r="B18" s="23" t="n">
        <v>120</v>
      </c>
      <c r="C18" s="23" t="n">
        <v>116.55684</v>
      </c>
      <c r="D18" s="137" t="n">
        <f aca="false">C18/B18*100</f>
        <v>97.1307</v>
      </c>
      <c r="E18" s="138" t="n">
        <f aca="false">C18/F18*100</f>
        <v>58.27842</v>
      </c>
      <c r="F18" s="23" t="n">
        <v>200</v>
      </c>
    </row>
    <row r="19" customFormat="false" ht="15.75" hidden="false" customHeight="false" outlineLevel="0" collapsed="false">
      <c r="A19" s="136" t="s">
        <v>67</v>
      </c>
      <c r="B19" s="23" t="n">
        <f aca="false">B16-B17</f>
        <v>5206.16941</v>
      </c>
      <c r="C19" s="23" t="n">
        <f aca="false">C16-C17</f>
        <v>6293.81809</v>
      </c>
      <c r="D19" s="137" t="n">
        <f aca="false">C19/B19*100</f>
        <v>120.891534530376</v>
      </c>
      <c r="E19" s="138" t="n">
        <f aca="false">C19/F19*100</f>
        <v>110.21852387311</v>
      </c>
      <c r="F19" s="23" t="n">
        <f aca="false">F16-F17</f>
        <v>5710.30882</v>
      </c>
    </row>
    <row r="20" customFormat="false" ht="15.75" hidden="false" customHeight="false" outlineLevel="0" collapsed="false">
      <c r="A20" s="140" t="s">
        <v>14</v>
      </c>
      <c r="B20" s="23" t="n">
        <f aca="false">B16-B15</f>
        <v>0</v>
      </c>
      <c r="C20" s="77" t="n">
        <f aca="false">C16-C15</f>
        <v>-291.160939999998</v>
      </c>
      <c r="D20" s="137" t="s">
        <v>55</v>
      </c>
      <c r="E20" s="138" t="n">
        <f aca="false">C20/F20*100</f>
        <v>-245.210192781109</v>
      </c>
      <c r="F20" s="77" t="n">
        <f aca="false">F16-F15</f>
        <v>118.73933</v>
      </c>
    </row>
    <row r="21" customFormat="false" ht="15.75" hidden="false" customHeight="false" outlineLevel="0" collapsed="false">
      <c r="A21" s="136" t="s">
        <v>16</v>
      </c>
      <c r="B21" s="23" t="n">
        <v>202</v>
      </c>
      <c r="C21" s="23" t="n">
        <v>213.60997</v>
      </c>
      <c r="D21" s="137" t="n">
        <f aca="false">C21/B21*100</f>
        <v>105.74750990099</v>
      </c>
      <c r="E21" s="138" t="n">
        <f aca="false">C21/F21*100</f>
        <v>84.3191303282387</v>
      </c>
      <c r="F21" s="23" t="n">
        <v>253.33512</v>
      </c>
    </row>
    <row r="22" customFormat="false" ht="15.75" hidden="false" customHeight="false" outlineLevel="0" collapsed="false">
      <c r="A22" s="135" t="s">
        <v>19</v>
      </c>
      <c r="B22" s="16"/>
      <c r="C22" s="16"/>
      <c r="D22" s="18"/>
      <c r="E22" s="19"/>
      <c r="F22" s="16"/>
    </row>
    <row r="23" customFormat="false" ht="15.75" hidden="false" customHeight="false" outlineLevel="0" collapsed="false">
      <c r="A23" s="136" t="s">
        <v>12</v>
      </c>
      <c r="B23" s="23" t="n">
        <v>33657.0564</v>
      </c>
      <c r="C23" s="23" t="n">
        <v>34294.61877</v>
      </c>
      <c r="D23" s="137" t="n">
        <f aca="false">C23/B23*100</f>
        <v>101.894290345605</v>
      </c>
      <c r="E23" s="138" t="n">
        <f aca="false">C23/F23*100</f>
        <v>96.1915578850135</v>
      </c>
      <c r="F23" s="139" t="n">
        <v>35652.42057</v>
      </c>
    </row>
    <row r="24" customFormat="false" ht="15" hidden="false" customHeight="true" outlineLevel="0" collapsed="false">
      <c r="A24" s="136" t="s">
        <v>18</v>
      </c>
      <c r="B24" s="23" t="n">
        <v>33657.0564</v>
      </c>
      <c r="C24" s="23" t="n">
        <v>34322.12316</v>
      </c>
      <c r="D24" s="137" t="n">
        <f aca="false">C24/B24*100</f>
        <v>101.97600988065</v>
      </c>
      <c r="E24" s="138" t="n">
        <f aca="false">C24/F24*100</f>
        <v>96.5659907815181</v>
      </c>
      <c r="F24" s="139" t="n">
        <v>35542.66143</v>
      </c>
    </row>
    <row r="25" customFormat="false" ht="15.75" hidden="false" customHeight="false" outlineLevel="0" collapsed="false">
      <c r="A25" s="136" t="s">
        <v>68</v>
      </c>
      <c r="B25" s="23" t="n">
        <v>23852.3</v>
      </c>
      <c r="C25" s="23" t="n">
        <v>24513.36956</v>
      </c>
      <c r="D25" s="137" t="n">
        <f aca="false">C25/B25*100</f>
        <v>102.77151285201</v>
      </c>
      <c r="E25" s="138" t="n">
        <f aca="false">C25/F25*100</f>
        <v>91.895526789634</v>
      </c>
      <c r="F25" s="139" t="n">
        <v>26675.25876</v>
      </c>
    </row>
    <row r="26" customFormat="false" ht="15.75" hidden="false" customHeight="false" outlineLevel="0" collapsed="false">
      <c r="A26" s="136" t="s">
        <v>69</v>
      </c>
      <c r="B26" s="23" t="n">
        <v>74.3</v>
      </c>
      <c r="C26" s="23" t="n">
        <v>74.3</v>
      </c>
      <c r="D26" s="137" t="n">
        <f aca="false">C26/B26*100</f>
        <v>100</v>
      </c>
      <c r="E26" s="138" t="n">
        <f aca="false">C26/F26*100</f>
        <v>20.1028138528139</v>
      </c>
      <c r="F26" s="139" t="n">
        <v>369.6</v>
      </c>
    </row>
    <row r="27" customFormat="false" ht="15.75" hidden="false" customHeight="false" outlineLevel="0" collapsed="false">
      <c r="A27" s="136" t="s">
        <v>70</v>
      </c>
      <c r="B27" s="23" t="n">
        <v>0</v>
      </c>
      <c r="C27" s="23" t="n">
        <v>0</v>
      </c>
      <c r="D27" s="137" t="s">
        <v>55</v>
      </c>
      <c r="E27" s="138" t="s">
        <v>55</v>
      </c>
      <c r="F27" s="139" t="n">
        <v>0</v>
      </c>
    </row>
    <row r="28" customFormat="false" ht="15" hidden="false" customHeight="true" outlineLevel="0" collapsed="false">
      <c r="A28" s="136" t="s">
        <v>71</v>
      </c>
      <c r="B28" s="23" t="n">
        <v>3015</v>
      </c>
      <c r="C28" s="23" t="n">
        <v>3015</v>
      </c>
      <c r="D28" s="137" t="n">
        <f aca="false">C28/B28*100</f>
        <v>100</v>
      </c>
      <c r="E28" s="138" t="n">
        <f aca="false">C28/F28*100</f>
        <v>100.836120401338</v>
      </c>
      <c r="F28" s="139" t="n">
        <v>2990</v>
      </c>
    </row>
    <row r="29" customFormat="false" ht="15.75" hidden="false" customHeight="false" outlineLevel="0" collapsed="false">
      <c r="A29" s="136" t="s">
        <v>64</v>
      </c>
      <c r="B29" s="23" t="n">
        <f aca="false">B24-B25</f>
        <v>9804.7564</v>
      </c>
      <c r="C29" s="23" t="n">
        <f aca="false">C24-C25</f>
        <v>9808.7536</v>
      </c>
      <c r="D29" s="137" t="n">
        <f aca="false">C29/B29*100</f>
        <v>100.040767968493</v>
      </c>
      <c r="E29" s="138" t="n">
        <f aca="false">C29/F29*100</f>
        <v>110.615858611956</v>
      </c>
      <c r="F29" s="139" t="n">
        <f aca="false">F24-F25</f>
        <v>8867.40267</v>
      </c>
    </row>
    <row r="30" customFormat="false" ht="15.75" hidden="false" customHeight="false" outlineLevel="0" collapsed="false">
      <c r="A30" s="140" t="s">
        <v>14</v>
      </c>
      <c r="B30" s="23" t="n">
        <f aca="false">B24-B23</f>
        <v>0</v>
      </c>
      <c r="C30" s="77" t="n">
        <f aca="false">C24-C23</f>
        <v>27.5043900000019</v>
      </c>
      <c r="D30" s="137" t="s">
        <v>55</v>
      </c>
      <c r="E30" s="138" t="n">
        <f aca="false">C30/F30*100</f>
        <v>-25.058860701716</v>
      </c>
      <c r="F30" s="77" t="n">
        <f aca="false">F24-F23</f>
        <v>-109.759140000002</v>
      </c>
    </row>
    <row r="31" customFormat="false" ht="15.75" hidden="false" customHeight="false" outlineLevel="0" collapsed="false">
      <c r="A31" s="136" t="s">
        <v>16</v>
      </c>
      <c r="B31" s="23" t="n">
        <v>0</v>
      </c>
      <c r="C31" s="23" t="n">
        <v>706.45691</v>
      </c>
      <c r="D31" s="137" t="s">
        <v>55</v>
      </c>
      <c r="E31" s="138" t="n">
        <f aca="false">C31/F31*100</f>
        <v>101.330823809316</v>
      </c>
      <c r="F31" s="139" t="n">
        <v>697.17869</v>
      </c>
    </row>
    <row r="32" customFormat="false" ht="15.75" hidden="false" customHeight="false" outlineLevel="0" collapsed="false">
      <c r="A32" s="144" t="s">
        <v>20</v>
      </c>
      <c r="B32" s="16"/>
      <c r="C32" s="16"/>
      <c r="D32" s="18"/>
      <c r="E32" s="19"/>
      <c r="F32" s="16"/>
    </row>
    <row r="33" customFormat="false" ht="15.75" hidden="false" customHeight="false" outlineLevel="0" collapsed="false">
      <c r="A33" s="136" t="s">
        <v>12</v>
      </c>
      <c r="B33" s="23" t="n">
        <v>49765.801</v>
      </c>
      <c r="C33" s="23" t="n">
        <v>49737.63076</v>
      </c>
      <c r="D33" s="137" t="n">
        <f aca="false">C33/B33*100</f>
        <v>99.94339438041</v>
      </c>
      <c r="E33" s="138" t="n">
        <f aca="false">C33/F33*100</f>
        <v>119.145308043203</v>
      </c>
      <c r="F33" s="139" t="n">
        <v>41745.35412</v>
      </c>
    </row>
    <row r="34" customFormat="false" ht="15" hidden="false" customHeight="true" outlineLevel="0" collapsed="false">
      <c r="A34" s="136" t="s">
        <v>18</v>
      </c>
      <c r="B34" s="23" t="n">
        <v>49765.801</v>
      </c>
      <c r="C34" s="23" t="n">
        <v>49899.79848</v>
      </c>
      <c r="D34" s="137" t="n">
        <f aca="false">C34/B34*100</f>
        <v>100.269256150423</v>
      </c>
      <c r="E34" s="138" t="n">
        <f aca="false">C34/F34*100</f>
        <v>119.245034851125</v>
      </c>
      <c r="F34" s="139" t="n">
        <v>41846.43708</v>
      </c>
    </row>
    <row r="35" customFormat="false" ht="15.75" hidden="false" customHeight="false" outlineLevel="0" collapsed="false">
      <c r="A35" s="136" t="s">
        <v>72</v>
      </c>
      <c r="B35" s="23" t="n">
        <v>43578.265</v>
      </c>
      <c r="C35" s="23" t="n">
        <v>43143.50879</v>
      </c>
      <c r="D35" s="137" t="n">
        <f aca="false">C35/B35*100</f>
        <v>99.0023553943692</v>
      </c>
      <c r="E35" s="138" t="n">
        <f aca="false">C35/F35*100</f>
        <v>120.494200104389</v>
      </c>
      <c r="F35" s="139" t="n">
        <v>35805.46512</v>
      </c>
    </row>
    <row r="36" customFormat="false" ht="13.5" hidden="false" customHeight="true" outlineLevel="0" collapsed="false">
      <c r="A36" s="136" t="s">
        <v>66</v>
      </c>
      <c r="B36" s="23" t="n">
        <v>340</v>
      </c>
      <c r="C36" s="23" t="n">
        <v>340</v>
      </c>
      <c r="D36" s="137" t="n">
        <f aca="false">C36/B36*100</f>
        <v>100</v>
      </c>
      <c r="E36" s="138" t="n">
        <f aca="false">C36/F36/100</f>
        <v>0.68</v>
      </c>
      <c r="F36" s="139" t="n">
        <v>5</v>
      </c>
    </row>
    <row r="37" customFormat="false" ht="15.75" hidden="false" customHeight="false" outlineLevel="0" collapsed="false">
      <c r="A37" s="136" t="s">
        <v>73</v>
      </c>
      <c r="B37" s="23" t="n">
        <v>35718.435</v>
      </c>
      <c r="C37" s="23" t="n">
        <v>35718.435</v>
      </c>
      <c r="D37" s="137" t="n">
        <f aca="false">C37/B37*100</f>
        <v>100</v>
      </c>
      <c r="E37" s="138" t="n">
        <f aca="false">C37/F37*100</f>
        <v>116.494391243987</v>
      </c>
      <c r="F37" s="139" t="n">
        <v>30661.077</v>
      </c>
    </row>
    <row r="38" customFormat="false" ht="13.5" hidden="false" customHeight="true" outlineLevel="0" collapsed="false">
      <c r="A38" s="136" t="s">
        <v>74</v>
      </c>
      <c r="B38" s="23" t="n">
        <v>2628.83</v>
      </c>
      <c r="C38" s="23" t="n">
        <v>2628.81879</v>
      </c>
      <c r="D38" s="137" t="n">
        <f aca="false">C38/B38*100</f>
        <v>99.999573574556</v>
      </c>
      <c r="E38" s="138" t="n">
        <f aca="false">C38/F38*100</f>
        <v>279.238544832571</v>
      </c>
      <c r="F38" s="139" t="n">
        <v>941.42404</v>
      </c>
    </row>
    <row r="39" customFormat="false" ht="14.25" hidden="false" customHeight="true" outlineLevel="0" collapsed="false">
      <c r="A39" s="136" t="s">
        <v>64</v>
      </c>
      <c r="B39" s="23" t="n">
        <f aca="false">SUM(B34-B35)</f>
        <v>6187.536</v>
      </c>
      <c r="C39" s="23" t="n">
        <f aca="false">SUM(C34-C35)</f>
        <v>6756.28969</v>
      </c>
      <c r="D39" s="137" t="n">
        <f aca="false">C39/B39*100</f>
        <v>109.19192534799</v>
      </c>
      <c r="E39" s="138" t="n">
        <f aca="false">C39/F39*100</f>
        <v>111.841103298218</v>
      </c>
      <c r="F39" s="139" t="n">
        <f aca="false">SUM(F34-F35)</f>
        <v>6040.97196</v>
      </c>
    </row>
    <row r="40" customFormat="false" ht="14.25" hidden="false" customHeight="true" outlineLevel="0" collapsed="false">
      <c r="A40" s="140" t="s">
        <v>14</v>
      </c>
      <c r="B40" s="23" t="n">
        <f aca="false">B34-B33</f>
        <v>0</v>
      </c>
      <c r="C40" s="77" t="n">
        <f aca="false">C34-C33</f>
        <v>162.167719999998</v>
      </c>
      <c r="D40" s="137" t="s">
        <v>55</v>
      </c>
      <c r="E40" s="138" t="n">
        <f aca="false">C40/F40*100</f>
        <v>160.430323765745</v>
      </c>
      <c r="F40" s="141" t="n">
        <f aca="false">F34-F33</f>
        <v>101.08296</v>
      </c>
    </row>
    <row r="41" customFormat="false" ht="15.75" hidden="false" customHeight="false" outlineLevel="0" collapsed="false">
      <c r="A41" s="136" t="s">
        <v>21</v>
      </c>
      <c r="B41" s="23" t="n">
        <v>85</v>
      </c>
      <c r="C41" s="23" t="n">
        <v>158.36017</v>
      </c>
      <c r="D41" s="137" t="n">
        <f aca="false">C41/B41*100</f>
        <v>186.306082352941</v>
      </c>
      <c r="E41" s="138" t="n">
        <f aca="false">C41/F41*100</f>
        <v>113.598662010628</v>
      </c>
      <c r="F41" s="139" t="n">
        <v>139.4032</v>
      </c>
    </row>
    <row r="42" customFormat="false" ht="15.75" hidden="false" customHeight="false" outlineLevel="0" collapsed="false">
      <c r="A42" s="135" t="s">
        <v>22</v>
      </c>
      <c r="B42" s="32"/>
      <c r="C42" s="32"/>
      <c r="D42" s="32"/>
      <c r="E42" s="145"/>
      <c r="F42" s="32"/>
    </row>
    <row r="43" customFormat="false" ht="15.75" hidden="false" customHeight="false" outlineLevel="0" collapsed="false">
      <c r="A43" s="136" t="s">
        <v>12</v>
      </c>
      <c r="B43" s="33" t="n">
        <v>45464.19275</v>
      </c>
      <c r="C43" s="33" t="n">
        <v>45463.41094</v>
      </c>
      <c r="D43" s="137" t="n">
        <f aca="false">C43/B43*100</f>
        <v>99.9982803829724</v>
      </c>
      <c r="E43" s="138" t="n">
        <f aca="false">C43/F43*100</f>
        <v>120.616844732889</v>
      </c>
      <c r="F43" s="146" t="n">
        <v>37692.42268</v>
      </c>
    </row>
    <row r="44" customFormat="false" ht="15.75" hidden="false" customHeight="false" outlineLevel="0" collapsed="false">
      <c r="A44" s="136" t="s">
        <v>18</v>
      </c>
      <c r="B44" s="33" t="n">
        <v>45539.19275</v>
      </c>
      <c r="C44" s="33" t="n">
        <v>45509.85753</v>
      </c>
      <c r="D44" s="137" t="n">
        <f aca="false">C44/B44*100</f>
        <v>99.9355824769204</v>
      </c>
      <c r="E44" s="138" t="n">
        <f aca="false">C44/F44*100</f>
        <v>120.62884362924</v>
      </c>
      <c r="F44" s="146" t="n">
        <v>37727.17715</v>
      </c>
    </row>
    <row r="45" customFormat="false" ht="15.75" hidden="false" customHeight="false" outlineLevel="0" collapsed="false">
      <c r="A45" s="136" t="s">
        <v>75</v>
      </c>
      <c r="B45" s="33" t="n">
        <v>40993.72595</v>
      </c>
      <c r="C45" s="33" t="n">
        <v>40750.79878</v>
      </c>
      <c r="D45" s="137" t="n">
        <f aca="false">C45/B45*100</f>
        <v>99.4074040249567</v>
      </c>
      <c r="E45" s="138" t="n">
        <f aca="false">C45/F45*100</f>
        <v>121.966186510636</v>
      </c>
      <c r="F45" s="146" t="n">
        <v>33411.55442</v>
      </c>
    </row>
    <row r="46" customFormat="false" ht="15.75" hidden="false" customHeight="false" outlineLevel="0" collapsed="false">
      <c r="A46" s="136" t="s">
        <v>73</v>
      </c>
      <c r="B46" s="23" t="n">
        <v>31484.87</v>
      </c>
      <c r="C46" s="23" t="n">
        <v>31484.87</v>
      </c>
      <c r="D46" s="137" t="n">
        <f aca="false">C46/B46*100</f>
        <v>100</v>
      </c>
      <c r="E46" s="138" t="n">
        <f aca="false">C46/F46*100</f>
        <v>114.871529974333</v>
      </c>
      <c r="F46" s="139" t="n">
        <v>27408.767</v>
      </c>
    </row>
    <row r="47" customFormat="false" ht="15.75" hidden="false" customHeight="false" outlineLevel="0" collapsed="false">
      <c r="A47" s="136" t="s">
        <v>74</v>
      </c>
      <c r="B47" s="23" t="n">
        <v>2989.85595</v>
      </c>
      <c r="C47" s="23" t="n">
        <v>2989.85595</v>
      </c>
      <c r="D47" s="137" t="n">
        <f aca="false">C47/B47*100</f>
        <v>100</v>
      </c>
      <c r="E47" s="138" t="n">
        <f aca="false">C47/F47*100</f>
        <v>395.619593354652</v>
      </c>
      <c r="F47" s="139" t="n">
        <v>755.74011</v>
      </c>
    </row>
    <row r="48" customFormat="false" ht="13.5" hidden="false" customHeight="true" outlineLevel="0" collapsed="false">
      <c r="A48" s="136" t="s">
        <v>64</v>
      </c>
      <c r="B48" s="33" t="n">
        <f aca="false">B44-B45</f>
        <v>4545.4668</v>
      </c>
      <c r="C48" s="33" t="n">
        <f aca="false">C44-C45</f>
        <v>4759.05875</v>
      </c>
      <c r="D48" s="137" t="n">
        <f aca="false">C48/B48*100</f>
        <v>104.699010231468</v>
      </c>
      <c r="E48" s="138" t="n">
        <f aca="false">C48/F48*100</f>
        <v>110.275134036102</v>
      </c>
      <c r="F48" s="146" t="n">
        <f aca="false">F44-F45</f>
        <v>4315.62273</v>
      </c>
    </row>
    <row r="49" customFormat="false" ht="15.75" hidden="false" customHeight="false" outlineLevel="0" collapsed="false">
      <c r="A49" s="140" t="s">
        <v>14</v>
      </c>
      <c r="B49" s="33" t="n">
        <f aca="false">B44-B43</f>
        <v>75</v>
      </c>
      <c r="C49" s="78" t="n">
        <f aca="false">C44-C43</f>
        <v>46.4465899999996</v>
      </c>
      <c r="D49" s="137" t="n">
        <f aca="false">C49/B49*100</f>
        <v>61.9287866666661</v>
      </c>
      <c r="E49" s="138" t="n">
        <f aca="false">C49/F49*100</f>
        <v>133.642061006828</v>
      </c>
      <c r="F49" s="147" t="n">
        <f aca="false">F44-F43</f>
        <v>34.7544699999999</v>
      </c>
    </row>
    <row r="50" customFormat="false" ht="15.75" hidden="false" customHeight="false" outlineLevel="0" collapsed="false">
      <c r="A50" s="136" t="s">
        <v>21</v>
      </c>
      <c r="B50" s="23" t="n">
        <v>75</v>
      </c>
      <c r="C50" s="23" t="n">
        <v>24.6326</v>
      </c>
      <c r="D50" s="137" t="n">
        <f aca="false">C50/B50*100</f>
        <v>32.8434666666667</v>
      </c>
      <c r="E50" s="138" t="n">
        <f aca="false">C50/F50*100</f>
        <v>46.5761625179558</v>
      </c>
      <c r="F50" s="139" t="n">
        <v>52.88671</v>
      </c>
    </row>
    <row r="51" customFormat="false" ht="15.75" hidden="false" customHeight="false" outlineLevel="0" collapsed="false">
      <c r="A51" s="135" t="s">
        <v>44</v>
      </c>
      <c r="B51" s="37"/>
      <c r="C51" s="37"/>
      <c r="D51" s="148"/>
      <c r="E51" s="149"/>
      <c r="F51" s="37"/>
    </row>
    <row r="52" customFormat="false" ht="15.75" hidden="false" customHeight="false" outlineLevel="0" collapsed="false">
      <c r="A52" s="136" t="s">
        <v>12</v>
      </c>
      <c r="B52" s="33" t="n">
        <v>66830.61986</v>
      </c>
      <c r="C52" s="23" t="n">
        <v>65311.38622</v>
      </c>
      <c r="D52" s="137" t="n">
        <f aca="false">C52/B52*100</f>
        <v>97.7267401631429</v>
      </c>
      <c r="E52" s="138" t="n">
        <f aca="false">C52/F52*100</f>
        <v>121.442960031311</v>
      </c>
      <c r="F52" s="139" t="n">
        <v>53779.47491</v>
      </c>
    </row>
    <row r="53" customFormat="false" ht="15.75" hidden="false" customHeight="false" outlineLevel="0" collapsed="false">
      <c r="A53" s="136" t="s">
        <v>18</v>
      </c>
      <c r="B53" s="33" t="n">
        <v>66830.61986</v>
      </c>
      <c r="C53" s="23" t="n">
        <v>65417.07736</v>
      </c>
      <c r="D53" s="137" t="n">
        <f aca="false">C53/B53*100</f>
        <v>97.8848879406458</v>
      </c>
      <c r="E53" s="138" t="n">
        <f aca="false">C53/F53*100</f>
        <v>121.639486940837</v>
      </c>
      <c r="F53" s="139" t="n">
        <v>53779.47491</v>
      </c>
    </row>
    <row r="54" customFormat="false" ht="15.75" hidden="false" customHeight="false" outlineLevel="0" collapsed="false">
      <c r="A54" s="136" t="s">
        <v>72</v>
      </c>
      <c r="B54" s="33" t="n">
        <v>57112.42986</v>
      </c>
      <c r="C54" s="23" t="n">
        <v>55944.57049</v>
      </c>
      <c r="D54" s="137" t="n">
        <f aca="false">C54/B54*100</f>
        <v>97.9551572698574</v>
      </c>
      <c r="E54" s="138" t="n">
        <f aca="false">C54/F54*100</f>
        <v>125.506299237002</v>
      </c>
      <c r="F54" s="139" t="n">
        <v>44575.10964</v>
      </c>
    </row>
    <row r="55" customFormat="false" ht="15.75" hidden="false" customHeight="false" outlineLevel="0" collapsed="false">
      <c r="A55" s="136" t="s">
        <v>66</v>
      </c>
      <c r="B55" s="33" t="n">
        <v>0</v>
      </c>
      <c r="C55" s="23" t="n">
        <v>9.86</v>
      </c>
      <c r="D55" s="137" t="s">
        <v>55</v>
      </c>
      <c r="E55" s="138" t="n">
        <f aca="false">C55/F55*100</f>
        <v>10.0957612649395</v>
      </c>
      <c r="F55" s="139" t="n">
        <v>97.66475</v>
      </c>
    </row>
    <row r="56" customFormat="false" ht="15.75" hidden="false" customHeight="false" outlineLevel="0" collapsed="false">
      <c r="A56" s="136" t="s">
        <v>73</v>
      </c>
      <c r="B56" s="23" t="n">
        <v>41660.955</v>
      </c>
      <c r="C56" s="23" t="n">
        <v>41648.971</v>
      </c>
      <c r="D56" s="137" t="n">
        <f aca="false">C56/B56*100</f>
        <v>99.9712344568193</v>
      </c>
      <c r="E56" s="138" t="n">
        <f aca="false">C56/F56*100</f>
        <v>113.894641872626</v>
      </c>
      <c r="F56" s="139" t="n">
        <v>36567.981</v>
      </c>
    </row>
    <row r="57" customFormat="false" ht="15.75" hidden="false" customHeight="false" outlineLevel="0" collapsed="false">
      <c r="A57" s="136" t="s">
        <v>74</v>
      </c>
      <c r="B57" s="23" t="n">
        <v>1937.47486</v>
      </c>
      <c r="C57" s="23" t="n">
        <v>1135.58849</v>
      </c>
      <c r="D57" s="137" t="n">
        <f aca="false">C57/B57*100</f>
        <v>58.6117793549074</v>
      </c>
      <c r="E57" s="138" t="n">
        <f aca="false">C57/F57/100</f>
        <v>0.017463271013306</v>
      </c>
      <c r="F57" s="139" t="n">
        <v>650.2725</v>
      </c>
    </row>
    <row r="58" customFormat="false" ht="17.25" hidden="false" customHeight="true" outlineLevel="0" collapsed="false">
      <c r="A58" s="136" t="s">
        <v>64</v>
      </c>
      <c r="B58" s="33" t="n">
        <f aca="false">B53-B54</f>
        <v>9718.19000000001</v>
      </c>
      <c r="C58" s="23" t="n">
        <f aca="false">SUM(C53-C54)</f>
        <v>9472.50687000001</v>
      </c>
      <c r="D58" s="137" t="n">
        <f aca="false">C58/B58*100</f>
        <v>97.4719250189593</v>
      </c>
      <c r="E58" s="138" t="n">
        <f aca="false">C58/F58*100</f>
        <v>102.913200336301</v>
      </c>
      <c r="F58" s="139" t="n">
        <f aca="false">SUM(F53-F54)</f>
        <v>9204.36527</v>
      </c>
    </row>
    <row r="59" customFormat="false" ht="15.75" hidden="false" customHeight="false" outlineLevel="0" collapsed="false">
      <c r="A59" s="140" t="s">
        <v>14</v>
      </c>
      <c r="B59" s="33" t="n">
        <v>0</v>
      </c>
      <c r="C59" s="78" t="n">
        <f aca="false">C53-C52</f>
        <v>105.691140000003</v>
      </c>
      <c r="D59" s="137" t="s">
        <v>55</v>
      </c>
      <c r="E59" s="138" t="s">
        <v>55</v>
      </c>
      <c r="F59" s="147" t="n">
        <f aca="false">F53-F52</f>
        <v>0</v>
      </c>
    </row>
    <row r="60" customFormat="false" ht="15" hidden="false" customHeight="true" outlineLevel="0" collapsed="false">
      <c r="A60" s="136" t="s">
        <v>21</v>
      </c>
      <c r="B60" s="23" t="n">
        <v>135</v>
      </c>
      <c r="C60" s="23" t="n">
        <v>258.29678</v>
      </c>
      <c r="D60" s="137" t="n">
        <f aca="false">C60/B60*100</f>
        <v>191.330948148148</v>
      </c>
      <c r="E60" s="138" t="n">
        <f aca="false">C60/F60*100</f>
        <v>164.069448166525</v>
      </c>
      <c r="F60" s="150" t="n">
        <v>157.43137</v>
      </c>
    </row>
    <row r="61" customFormat="false" ht="15.75" hidden="false" customHeight="false" outlineLevel="0" collapsed="false">
      <c r="A61" s="151" t="s">
        <v>24</v>
      </c>
      <c r="B61" s="40"/>
      <c r="C61" s="40"/>
      <c r="D61" s="124"/>
      <c r="E61" s="125"/>
      <c r="F61" s="40"/>
    </row>
    <row r="62" customFormat="false" ht="15.75" hidden="false" customHeight="false" outlineLevel="0" collapsed="false">
      <c r="A62" s="152" t="s">
        <v>12</v>
      </c>
      <c r="B62" s="33" t="n">
        <v>45665.4575</v>
      </c>
      <c r="C62" s="23" t="n">
        <v>45834.47944</v>
      </c>
      <c r="D62" s="137" t="n">
        <f aca="false">C62/B62*100</f>
        <v>100.370130836858</v>
      </c>
      <c r="E62" s="138" t="n">
        <f aca="false">C62/F62*100</f>
        <v>97.1262051294065</v>
      </c>
      <c r="F62" s="139" t="n">
        <v>47190.64168</v>
      </c>
    </row>
    <row r="63" customFormat="false" ht="15.75" hidden="false" customHeight="false" outlineLevel="0" collapsed="false">
      <c r="A63" s="152" t="s">
        <v>18</v>
      </c>
      <c r="B63" s="33" t="n">
        <v>45665.4575</v>
      </c>
      <c r="C63" s="23" t="n">
        <v>46014.25094</v>
      </c>
      <c r="D63" s="137" t="n">
        <f aca="false">C63/B63*100</f>
        <v>100.763801479488</v>
      </c>
      <c r="E63" s="138" t="n">
        <f aca="false">C63/F63*100</f>
        <v>97.5050506865091</v>
      </c>
      <c r="F63" s="139" t="n">
        <v>47191.65891</v>
      </c>
    </row>
    <row r="64" customFormat="false" ht="15.75" hidden="false" customHeight="false" outlineLevel="0" collapsed="false">
      <c r="A64" s="152" t="s">
        <v>76</v>
      </c>
      <c r="B64" s="33" t="n">
        <v>39955.4575</v>
      </c>
      <c r="C64" s="23" t="n">
        <v>40102.99425</v>
      </c>
      <c r="D64" s="137" t="n">
        <f aca="false">C64/B64*100</f>
        <v>100.369253061362</v>
      </c>
      <c r="E64" s="138" t="n">
        <f aca="false">C64/F64*100</f>
        <v>96.4921297654287</v>
      </c>
      <c r="F64" s="139" t="n">
        <v>41560.89657</v>
      </c>
    </row>
    <row r="65" customFormat="false" ht="15.75" hidden="false" customHeight="false" outlineLevel="0" collapsed="false">
      <c r="A65" s="152" t="s">
        <v>66</v>
      </c>
      <c r="B65" s="33" t="n">
        <v>10</v>
      </c>
      <c r="C65" s="23" t="n">
        <v>52.675</v>
      </c>
      <c r="D65" s="137" t="n">
        <f aca="false">C65/B65*100</f>
        <v>526.75</v>
      </c>
      <c r="E65" s="138" t="n">
        <f aca="false">C65/F65*100</f>
        <v>105.181079186826</v>
      </c>
      <c r="F65" s="139" t="n">
        <v>50.0803</v>
      </c>
    </row>
    <row r="66" customFormat="false" ht="15.75" hidden="false" customHeight="false" outlineLevel="0" collapsed="false">
      <c r="A66" s="152" t="s">
        <v>73</v>
      </c>
      <c r="B66" s="23" t="n">
        <v>31859.626</v>
      </c>
      <c r="C66" s="23" t="n">
        <v>32271.075</v>
      </c>
      <c r="D66" s="137" t="n">
        <f aca="false">C66/B66*100</f>
        <v>101.291443283107</v>
      </c>
      <c r="E66" s="138" t="n">
        <f aca="false">C66/F66*100</f>
        <v>114.986126942308</v>
      </c>
      <c r="F66" s="139" t="n">
        <v>28065.19</v>
      </c>
    </row>
    <row r="67" customFormat="false" ht="15.75" hidden="false" customHeight="false" outlineLevel="0" collapsed="false">
      <c r="A67" s="152" t="s">
        <v>74</v>
      </c>
      <c r="B67" s="23" t="n">
        <v>2050.8315</v>
      </c>
      <c r="C67" s="23" t="n">
        <v>2029.28401</v>
      </c>
      <c r="D67" s="137" t="n">
        <f aca="false">C67/B67*100</f>
        <v>98.9493290892012</v>
      </c>
      <c r="E67" s="138" t="n">
        <f aca="false">C67/F67*100</f>
        <v>285.622357061021</v>
      </c>
      <c r="F67" s="139" t="n">
        <v>710.478</v>
      </c>
    </row>
    <row r="68" customFormat="false" ht="15.75" hidden="false" customHeight="false" outlineLevel="0" collapsed="false">
      <c r="A68" s="152" t="s">
        <v>64</v>
      </c>
      <c r="B68" s="33" t="n">
        <f aca="false">B63-B64</f>
        <v>5710</v>
      </c>
      <c r="C68" s="23" t="n">
        <f aca="false">C63-C64</f>
        <v>5911.25669</v>
      </c>
      <c r="D68" s="137" t="n">
        <f aca="false">C68/B68*100</f>
        <v>103.524635551664</v>
      </c>
      <c r="E68" s="138" t="n">
        <f aca="false">C68/F68*100</f>
        <v>104.981463131687</v>
      </c>
      <c r="F68" s="139" t="n">
        <f aca="false">F63-F64</f>
        <v>5630.76234</v>
      </c>
    </row>
    <row r="69" customFormat="false" ht="15.75" hidden="false" customHeight="false" outlineLevel="0" collapsed="false">
      <c r="A69" s="153" t="s">
        <v>14</v>
      </c>
      <c r="B69" s="33" t="n">
        <f aca="false">B63-B62</f>
        <v>0</v>
      </c>
      <c r="C69" s="77" t="n">
        <f aca="false">C63-C62</f>
        <v>179.771499999995</v>
      </c>
      <c r="D69" s="137" t="s">
        <v>55</v>
      </c>
      <c r="E69" s="138" t="n">
        <f aca="false">C69/F69*100</f>
        <v>17672.6502364667</v>
      </c>
      <c r="F69" s="77" t="n">
        <f aca="false">F63-F62</f>
        <v>1.01722999999765</v>
      </c>
    </row>
    <row r="70" customFormat="false" ht="15.75" hidden="false" customHeight="false" outlineLevel="0" collapsed="false">
      <c r="A70" s="152" t="s">
        <v>21</v>
      </c>
      <c r="B70" s="23" t="n">
        <v>50</v>
      </c>
      <c r="C70" s="23" t="n">
        <v>70.83619</v>
      </c>
      <c r="D70" s="137" t="n">
        <f aca="false">C70/B70*100</f>
        <v>141.67238</v>
      </c>
      <c r="E70" s="138" t="n">
        <f aca="false">C70/F70*100</f>
        <v>61.8421842954309</v>
      </c>
      <c r="F70" s="139" t="n">
        <v>114.54348</v>
      </c>
    </row>
    <row r="71" customFormat="false" ht="15.75" hidden="false" customHeight="false" outlineLevel="0" collapsed="false">
      <c r="A71" s="135" t="s">
        <v>25</v>
      </c>
      <c r="B71" s="154"/>
      <c r="C71" s="155"/>
      <c r="D71" s="156"/>
      <c r="E71" s="157"/>
      <c r="F71" s="46"/>
    </row>
    <row r="72" customFormat="false" ht="15.75" hidden="false" customHeight="false" outlineLevel="0" collapsed="false">
      <c r="A72" s="136" t="s">
        <v>12</v>
      </c>
      <c r="B72" s="33" t="n">
        <v>28494.93221</v>
      </c>
      <c r="C72" s="23" t="n">
        <v>29796.74315</v>
      </c>
      <c r="D72" s="137" t="n">
        <f aca="false">C72/B72*100</f>
        <v>104.568570054514</v>
      </c>
      <c r="E72" s="138" t="n">
        <f aca="false">C72/F72*100</f>
        <v>131.575212008862</v>
      </c>
      <c r="F72" s="139" t="n">
        <v>22646.16769</v>
      </c>
    </row>
    <row r="73" customFormat="false" ht="15.75" hidden="false" customHeight="false" outlineLevel="0" collapsed="false">
      <c r="A73" s="136" t="s">
        <v>18</v>
      </c>
      <c r="B73" s="33" t="n">
        <v>28494.93221</v>
      </c>
      <c r="C73" s="23" t="n">
        <v>29849.90807</v>
      </c>
      <c r="D73" s="137" t="n">
        <f aca="false">C73/B73*100</f>
        <v>104.755146810016</v>
      </c>
      <c r="E73" s="138" t="n">
        <f aca="false">C73/F73*100</f>
        <v>131.727886236337</v>
      </c>
      <c r="F73" s="139" t="n">
        <v>22660.28016</v>
      </c>
    </row>
    <row r="74" customFormat="false" ht="15.75" hidden="false" customHeight="false" outlineLevel="0" collapsed="false">
      <c r="A74" s="136" t="s">
        <v>77</v>
      </c>
      <c r="B74" s="33" t="n">
        <v>25839.809</v>
      </c>
      <c r="C74" s="23" t="n">
        <v>26611.20545</v>
      </c>
      <c r="D74" s="137" t="n">
        <f aca="false">C74/B74*100</f>
        <v>102.985302445541</v>
      </c>
      <c r="E74" s="138" t="n">
        <f aca="false">C74/F74*100</f>
        <v>133.460527558015</v>
      </c>
      <c r="F74" s="139" t="n">
        <v>19939.38278</v>
      </c>
    </row>
    <row r="75" customFormat="false" ht="15.75" hidden="false" customHeight="false" outlineLevel="0" collapsed="false">
      <c r="A75" s="136" t="s">
        <v>66</v>
      </c>
      <c r="B75" s="33" t="n">
        <v>0</v>
      </c>
      <c r="C75" s="23" t="n">
        <v>16.675</v>
      </c>
      <c r="D75" s="137" t="s">
        <v>55</v>
      </c>
      <c r="E75" s="138" t="n">
        <f aca="false">C75/F75*100</f>
        <v>110.474360673115</v>
      </c>
      <c r="F75" s="139" t="n">
        <v>15.094</v>
      </c>
    </row>
    <row r="76" customFormat="false" ht="15.75" hidden="false" customHeight="false" outlineLevel="0" collapsed="false">
      <c r="A76" s="136" t="s">
        <v>73</v>
      </c>
      <c r="B76" s="23" t="n">
        <v>19920.809</v>
      </c>
      <c r="C76" s="23" t="n">
        <v>19920.809</v>
      </c>
      <c r="D76" s="137" t="n">
        <f aca="false">C76/B76*100</f>
        <v>100</v>
      </c>
      <c r="E76" s="138" t="n">
        <f aca="false">C76/F76*100</f>
        <v>119.33645391238</v>
      </c>
      <c r="F76" s="139" t="n">
        <v>16692.97884</v>
      </c>
    </row>
    <row r="77" customFormat="false" ht="15.75" hidden="false" customHeight="false" outlineLevel="0" collapsed="false">
      <c r="A77" s="136" t="s">
        <v>74</v>
      </c>
      <c r="B77" s="23" t="n">
        <v>0</v>
      </c>
      <c r="C77" s="23" t="n">
        <v>679.98994</v>
      </c>
      <c r="D77" s="137" t="s">
        <v>55</v>
      </c>
      <c r="E77" s="138" t="n">
        <f aca="false">C77/F77*100</f>
        <v>431.065594700553</v>
      </c>
      <c r="F77" s="139" t="n">
        <v>157.74628</v>
      </c>
    </row>
    <row r="78" customFormat="false" ht="15.75" hidden="false" customHeight="false" outlineLevel="0" collapsed="false">
      <c r="A78" s="136" t="s">
        <v>64</v>
      </c>
      <c r="B78" s="33" t="n">
        <f aca="false">B73-B74</f>
        <v>2655.12321</v>
      </c>
      <c r="C78" s="23" t="n">
        <f aca="false">C73-C74</f>
        <v>3238.70262</v>
      </c>
      <c r="D78" s="137" t="n">
        <f aca="false">C78/B78*100</f>
        <v>121.979372098518</v>
      </c>
      <c r="E78" s="138" t="n">
        <f aca="false">C78/F78*100</f>
        <v>119.030678768194</v>
      </c>
      <c r="F78" s="139" t="n">
        <f aca="false">F73-F74</f>
        <v>2720.89738</v>
      </c>
    </row>
    <row r="79" customFormat="false" ht="15.75" hidden="false" customHeight="false" outlineLevel="0" collapsed="false">
      <c r="A79" s="140" t="s">
        <v>14</v>
      </c>
      <c r="B79" s="23" t="n">
        <v>0</v>
      </c>
      <c r="C79" s="77" t="n">
        <f aca="false">C73-C72</f>
        <v>53.1649200000029</v>
      </c>
      <c r="D79" s="137" t="s">
        <v>55</v>
      </c>
      <c r="E79" s="138" t="n">
        <f aca="false">C79/F79*100</f>
        <v>376.722997462548</v>
      </c>
      <c r="F79" s="77" t="n">
        <f aca="false">F73-F72</f>
        <v>14.11247</v>
      </c>
    </row>
    <row r="80" customFormat="false" ht="18" hidden="false" customHeight="true" outlineLevel="0" collapsed="false">
      <c r="A80" s="136" t="s">
        <v>21</v>
      </c>
      <c r="B80" s="23" t="n">
        <v>109.943</v>
      </c>
      <c r="C80" s="23" t="n">
        <v>173.94574</v>
      </c>
      <c r="D80" s="137" t="n">
        <f aca="false">C80/B80*100</f>
        <v>158.214474773292</v>
      </c>
      <c r="E80" s="138" t="n">
        <f aca="false">C80/F80*100</f>
        <v>112.011298897317</v>
      </c>
      <c r="F80" s="23" t="n">
        <v>155.29303</v>
      </c>
    </row>
    <row r="81" customFormat="false" ht="15.75" hidden="false" customHeight="false" outlineLevel="0" collapsed="false">
      <c r="A81" s="135" t="s">
        <v>26</v>
      </c>
      <c r="B81" s="16"/>
      <c r="C81" s="16"/>
      <c r="D81" s="18"/>
      <c r="E81" s="19"/>
      <c r="F81" s="16"/>
    </row>
    <row r="82" customFormat="false" ht="15.75" hidden="false" customHeight="false" outlineLevel="0" collapsed="false">
      <c r="A82" s="136" t="s">
        <v>12</v>
      </c>
      <c r="B82" s="33" t="n">
        <v>17008.074</v>
      </c>
      <c r="C82" s="23" t="n">
        <v>16345.16484</v>
      </c>
      <c r="D82" s="137" t="n">
        <f aca="false">C82/B82*100</f>
        <v>96.1023854905617</v>
      </c>
      <c r="E82" s="138" t="n">
        <f aca="false">C82/F82*100</f>
        <v>112.816126986159</v>
      </c>
      <c r="F82" s="139" t="n">
        <v>14488.32297</v>
      </c>
    </row>
    <row r="83" customFormat="false" ht="19.5" hidden="false" customHeight="true" outlineLevel="0" collapsed="false">
      <c r="A83" s="136" t="s">
        <v>18</v>
      </c>
      <c r="B83" s="33" t="n">
        <v>17008.074</v>
      </c>
      <c r="C83" s="23" t="n">
        <v>16404.19394</v>
      </c>
      <c r="D83" s="137" t="n">
        <f aca="false">C83/B83*100</f>
        <v>96.4494506550242</v>
      </c>
      <c r="E83" s="138" t="n">
        <f aca="false">C83/F83*100</f>
        <v>113.066709327317</v>
      </c>
      <c r="F83" s="139" t="n">
        <v>14508.42077</v>
      </c>
    </row>
    <row r="84" customFormat="false" ht="15.75" hidden="false" customHeight="false" outlineLevel="0" collapsed="false">
      <c r="A84" s="136" t="s">
        <v>77</v>
      </c>
      <c r="B84" s="33" t="n">
        <v>14936.074</v>
      </c>
      <c r="C84" s="23" t="n">
        <v>14404.03959</v>
      </c>
      <c r="D84" s="137" t="n">
        <f aca="false">C84/B84*100</f>
        <v>96.4379233123778</v>
      </c>
      <c r="E84" s="138" t="n">
        <f aca="false">C84/F84*100</f>
        <v>138.857018234868</v>
      </c>
      <c r="F84" s="139" t="n">
        <v>10373.28885</v>
      </c>
    </row>
    <row r="85" customFormat="false" ht="15.75" hidden="false" customHeight="false" outlineLevel="0" collapsed="false">
      <c r="A85" s="136" t="s">
        <v>66</v>
      </c>
      <c r="B85" s="33" t="n">
        <v>100</v>
      </c>
      <c r="C85" s="23" t="n">
        <v>22.043</v>
      </c>
      <c r="D85" s="137" t="n">
        <f aca="false">C85/B85*100</f>
        <v>22.043</v>
      </c>
      <c r="E85" s="138" t="n">
        <f aca="false">C85/F85*100</f>
        <v>137.032201914708</v>
      </c>
      <c r="F85" s="139" t="n">
        <v>16.086</v>
      </c>
    </row>
    <row r="86" customFormat="false" ht="18" hidden="false" customHeight="true" outlineLevel="0" collapsed="false">
      <c r="A86" s="136" t="s">
        <v>73</v>
      </c>
      <c r="B86" s="33" t="n">
        <v>11717.074</v>
      </c>
      <c r="C86" s="23" t="n">
        <v>11717.074</v>
      </c>
      <c r="D86" s="137" t="n">
        <f aca="false">C86/B86*100</f>
        <v>100</v>
      </c>
      <c r="E86" s="138" t="n">
        <f aca="false">C86/F86*100</f>
        <v>113.197772027254</v>
      </c>
      <c r="F86" s="139" t="n">
        <v>10350.97581</v>
      </c>
    </row>
    <row r="87" customFormat="false" ht="18" hidden="false" customHeight="true" outlineLevel="0" collapsed="false">
      <c r="A87" s="136" t="s">
        <v>74</v>
      </c>
      <c r="B87" s="33" t="n">
        <v>436</v>
      </c>
      <c r="C87" s="23" t="n">
        <v>428.53959</v>
      </c>
      <c r="D87" s="137" t="n">
        <f aca="false">C87/B87*100</f>
        <v>98.2888967889908</v>
      </c>
      <c r="E87" s="138" t="s">
        <v>55</v>
      </c>
      <c r="F87" s="139" t="n">
        <v>0</v>
      </c>
    </row>
    <row r="88" customFormat="false" ht="15.75" hidden="false" customHeight="false" outlineLevel="0" collapsed="false">
      <c r="A88" s="136" t="s">
        <v>64</v>
      </c>
      <c r="B88" s="23" t="n">
        <f aca="false">SUM(B83-B84)</f>
        <v>2072</v>
      </c>
      <c r="C88" s="23" t="n">
        <f aca="false">SUM(C83-C84)</f>
        <v>2000.15435</v>
      </c>
      <c r="D88" s="137" t="n">
        <f aca="false">C88/B88*100</f>
        <v>96.5325458494209</v>
      </c>
      <c r="E88" s="138" t="n">
        <f aca="false">C88/F88*100</f>
        <v>48.3698057860333</v>
      </c>
      <c r="F88" s="139" t="n">
        <v>4135.13</v>
      </c>
    </row>
    <row r="89" customFormat="false" ht="15.75" hidden="false" customHeight="false" outlineLevel="0" collapsed="false">
      <c r="A89" s="140" t="s">
        <v>14</v>
      </c>
      <c r="B89" s="33" t="n">
        <f aca="false">B83-B82</f>
        <v>0</v>
      </c>
      <c r="C89" s="77" t="n">
        <f aca="false">C83-C82</f>
        <v>59.0291000000016</v>
      </c>
      <c r="D89" s="137" t="s">
        <v>55</v>
      </c>
      <c r="E89" s="138" t="n">
        <f aca="false">C89/F89*100</f>
        <v>293.677114427868</v>
      </c>
      <c r="F89" s="77" t="n">
        <v>20.1</v>
      </c>
    </row>
    <row r="90" customFormat="false" ht="17.25" hidden="false" customHeight="true" outlineLevel="0" collapsed="false">
      <c r="A90" s="136" t="s">
        <v>21</v>
      </c>
      <c r="B90" s="23" t="n">
        <v>35</v>
      </c>
      <c r="C90" s="23" t="n">
        <v>62.41779</v>
      </c>
      <c r="D90" s="137" t="n">
        <f aca="false">C90/B90*100</f>
        <v>178.336542857143</v>
      </c>
      <c r="E90" s="138" t="n">
        <f aca="false">C90/F90*100</f>
        <v>107.933235344977</v>
      </c>
      <c r="F90" s="23" t="n">
        <v>57.83</v>
      </c>
    </row>
    <row r="91" customFormat="false" ht="15.75" hidden="false" customHeight="false" outlineLevel="0" collapsed="false">
      <c r="A91" s="135" t="s">
        <v>27</v>
      </c>
      <c r="B91" s="16"/>
      <c r="C91" s="16"/>
      <c r="D91" s="18"/>
      <c r="E91" s="19"/>
      <c r="F91" s="16"/>
    </row>
    <row r="92" customFormat="false" ht="15.75" hidden="false" customHeight="false" outlineLevel="0" collapsed="false">
      <c r="A92" s="136" t="s">
        <v>12</v>
      </c>
      <c r="B92" s="33" t="n">
        <v>16056.526</v>
      </c>
      <c r="C92" s="23" t="n">
        <v>15858.43452</v>
      </c>
      <c r="D92" s="137" t="n">
        <f aca="false">C92/B92*100</f>
        <v>98.7662868045055</v>
      </c>
      <c r="E92" s="138" t="n">
        <f aca="false">C92/F92*100</f>
        <v>112.036122915239</v>
      </c>
      <c r="F92" s="139" t="n">
        <v>14154.75126</v>
      </c>
    </row>
    <row r="93" customFormat="false" ht="15.75" hidden="false" customHeight="false" outlineLevel="0" collapsed="false">
      <c r="A93" s="136" t="s">
        <v>18</v>
      </c>
      <c r="B93" s="33" t="n">
        <v>16056.526</v>
      </c>
      <c r="C93" s="23" t="n">
        <v>15935.33814</v>
      </c>
      <c r="D93" s="137" t="n">
        <f aca="false">C93/B93*100</f>
        <v>99.2452423394699</v>
      </c>
      <c r="E93" s="138" t="n">
        <f aca="false">C93/F93*100</f>
        <v>112.132566143029</v>
      </c>
      <c r="F93" s="139" t="n">
        <v>14211.15978</v>
      </c>
    </row>
    <row r="94" customFormat="false" ht="15.75" hidden="false" customHeight="false" outlineLevel="0" collapsed="false">
      <c r="A94" s="136" t="s">
        <v>77</v>
      </c>
      <c r="B94" s="33" t="n">
        <v>14300.20379</v>
      </c>
      <c r="C94" s="23" t="n">
        <v>14198.39379</v>
      </c>
      <c r="D94" s="137" t="n">
        <f aca="false">C94/B94*100</f>
        <v>99.2880521040463</v>
      </c>
      <c r="E94" s="138" t="n">
        <f aca="false">C94/F94*100</f>
        <v>114.815001417786</v>
      </c>
      <c r="F94" s="139" t="n">
        <v>12366.32288</v>
      </c>
    </row>
    <row r="95" customFormat="false" ht="15.75" hidden="false" customHeight="false" outlineLevel="0" collapsed="false">
      <c r="A95" s="136" t="s">
        <v>66</v>
      </c>
      <c r="B95" s="33" t="n">
        <v>89</v>
      </c>
      <c r="C95" s="23" t="n">
        <v>87.994</v>
      </c>
      <c r="D95" s="137" t="n">
        <f aca="false">C95/B95*100</f>
        <v>98.8696629213483</v>
      </c>
      <c r="E95" s="138" t="n">
        <f aca="false">C95/F95*100</f>
        <v>879.94</v>
      </c>
      <c r="F95" s="139" t="n">
        <v>10</v>
      </c>
    </row>
    <row r="96" customFormat="false" ht="15.75" hidden="false" customHeight="false" outlineLevel="0" collapsed="false">
      <c r="A96" s="136" t="s">
        <v>73</v>
      </c>
      <c r="B96" s="23" t="n">
        <v>10664.051</v>
      </c>
      <c r="C96" s="23" t="n">
        <v>10664.051</v>
      </c>
      <c r="D96" s="137" t="n">
        <f aca="false">C96/B96*100</f>
        <v>100</v>
      </c>
      <c r="E96" s="138" t="n">
        <f aca="false">C96/F96*100</f>
        <v>114.676887617654</v>
      </c>
      <c r="F96" s="139" t="n">
        <v>9299.21558</v>
      </c>
    </row>
    <row r="97" customFormat="false" ht="15.75" hidden="false" customHeight="false" outlineLevel="0" collapsed="false">
      <c r="A97" s="136" t="s">
        <v>78</v>
      </c>
      <c r="B97" s="23" t="n">
        <v>370.15279</v>
      </c>
      <c r="C97" s="23" t="n">
        <v>370.15279</v>
      </c>
      <c r="D97" s="137" t="n">
        <f aca="false">C97/B97*100</f>
        <v>100</v>
      </c>
      <c r="E97" s="138" t="n">
        <f aca="false">C97/F97*100</f>
        <v>137.428947467786</v>
      </c>
      <c r="F97" s="139" t="n">
        <v>269.34121</v>
      </c>
    </row>
    <row r="98" customFormat="false" ht="15.75" hidden="false" customHeight="false" outlineLevel="0" collapsed="false">
      <c r="A98" s="136" t="s">
        <v>64</v>
      </c>
      <c r="B98" s="33" t="n">
        <f aca="false">B93-B94</f>
        <v>1756.32221</v>
      </c>
      <c r="C98" s="23" t="n">
        <f aca="false">C93-C94</f>
        <v>1736.94435</v>
      </c>
      <c r="D98" s="137" t="n">
        <f aca="false">C98/B98*100</f>
        <v>98.8966796701842</v>
      </c>
      <c r="E98" s="138" t="n">
        <f aca="false">C98/F98*100</f>
        <v>94.1516483110241</v>
      </c>
      <c r="F98" s="139" t="n">
        <f aca="false">F93-F94</f>
        <v>1844.8369</v>
      </c>
    </row>
    <row r="99" customFormat="false" ht="15.75" hidden="false" customHeight="false" outlineLevel="0" collapsed="false">
      <c r="A99" s="140" t="s">
        <v>14</v>
      </c>
      <c r="B99" s="33" t="n">
        <f aca="false">B93-B92</f>
        <v>0</v>
      </c>
      <c r="C99" s="77" t="n">
        <f aca="false">C93-C92</f>
        <v>76.9036199999991</v>
      </c>
      <c r="D99" s="137" t="s">
        <v>55</v>
      </c>
      <c r="E99" s="138" t="n">
        <f aca="false">C99/F99*100</f>
        <v>136.33334113357</v>
      </c>
      <c r="F99" s="141" t="n">
        <f aca="false">F93-F92</f>
        <v>56.4085200000009</v>
      </c>
    </row>
    <row r="100" customFormat="false" ht="15.75" hidden="false" customHeight="false" outlineLevel="0" collapsed="false">
      <c r="A100" s="136" t="s">
        <v>21</v>
      </c>
      <c r="B100" s="23" t="n">
        <v>10.98</v>
      </c>
      <c r="C100" s="23" t="n">
        <v>11.44739</v>
      </c>
      <c r="D100" s="137" t="n">
        <f aca="false">C100/B100*100</f>
        <v>104.256739526412</v>
      </c>
      <c r="E100" s="138" t="n">
        <f aca="false">C100/F100*100</f>
        <v>99.8900522600805</v>
      </c>
      <c r="F100" s="139" t="n">
        <v>11.45999</v>
      </c>
    </row>
    <row r="101" customFormat="false" ht="15.75" hidden="false" customHeight="false" outlineLevel="0" collapsed="false">
      <c r="A101" s="158" t="s">
        <v>28</v>
      </c>
      <c r="B101" s="16"/>
      <c r="C101" s="48"/>
      <c r="D101" s="159"/>
      <c r="E101" s="51"/>
      <c r="F101" s="48"/>
    </row>
    <row r="102" customFormat="false" ht="15.75" hidden="false" customHeight="false" outlineLevel="0" collapsed="false">
      <c r="A102" s="160" t="s">
        <v>12</v>
      </c>
      <c r="B102" s="161" t="n">
        <v>12922</v>
      </c>
      <c r="C102" s="57" t="n">
        <v>12901.3366</v>
      </c>
      <c r="D102" s="162" t="n">
        <f aca="false">C102/B102*100</f>
        <v>99.8400913171336</v>
      </c>
      <c r="E102" s="163" t="n">
        <f aca="false">C102/F102*100</f>
        <v>115.860594415169</v>
      </c>
      <c r="F102" s="139" t="n">
        <v>11135.2239</v>
      </c>
    </row>
    <row r="103" customFormat="false" ht="15.75" hidden="false" customHeight="false" outlineLevel="0" collapsed="false">
      <c r="A103" s="160" t="s">
        <v>18</v>
      </c>
      <c r="B103" s="161" t="n">
        <v>12922</v>
      </c>
      <c r="C103" s="57" t="n">
        <v>12905.1882</v>
      </c>
      <c r="D103" s="162" t="n">
        <f aca="false">C103/B103*100</f>
        <v>99.8698978486303</v>
      </c>
      <c r="E103" s="163" t="n">
        <f aca="false">C103/F103*100</f>
        <v>114.35764850806</v>
      </c>
      <c r="F103" s="139" t="n">
        <v>11284.93666</v>
      </c>
    </row>
    <row r="104" customFormat="false" ht="15.75" hidden="false" customHeight="false" outlineLevel="0" collapsed="false">
      <c r="A104" s="160" t="s">
        <v>79</v>
      </c>
      <c r="B104" s="161" t="n">
        <v>9020.2</v>
      </c>
      <c r="C104" s="57" t="n">
        <v>8964.2467</v>
      </c>
      <c r="D104" s="162" t="n">
        <f aca="false">C104/B104*100</f>
        <v>99.379688920423</v>
      </c>
      <c r="E104" s="163" t="n">
        <f aca="false">C104/F104*100</f>
        <v>117.30297855524</v>
      </c>
      <c r="F104" s="139" t="n">
        <v>7641.96</v>
      </c>
    </row>
    <row r="105" customFormat="false" ht="15.75" hidden="false" customHeight="false" outlineLevel="0" collapsed="false">
      <c r="A105" s="160" t="s">
        <v>80</v>
      </c>
      <c r="B105" s="57" t="n">
        <v>1944.2</v>
      </c>
      <c r="C105" s="57" t="n">
        <v>1889.12</v>
      </c>
      <c r="D105" s="162" t="n">
        <f aca="false">C105/B105*100</f>
        <v>97.1669581318794</v>
      </c>
      <c r="E105" s="163" t="n">
        <f aca="false">C105/F105*100</f>
        <v>124.830041379753</v>
      </c>
      <c r="F105" s="139" t="n">
        <v>1513.35366</v>
      </c>
    </row>
    <row r="106" customFormat="false" ht="15.75" hidden="false" customHeight="false" outlineLevel="0" collapsed="false">
      <c r="A106" s="160" t="s">
        <v>81</v>
      </c>
      <c r="B106" s="57" t="n">
        <v>132</v>
      </c>
      <c r="C106" s="57" t="n">
        <v>131.94795</v>
      </c>
      <c r="D106" s="162" t="n">
        <f aca="false">C106/B106*100</f>
        <v>99.9605681818182</v>
      </c>
      <c r="E106" s="163" t="s">
        <v>55</v>
      </c>
      <c r="F106" s="139" t="n">
        <v>0</v>
      </c>
    </row>
    <row r="107" s="169" customFormat="true" ht="15.75" hidden="false" customHeight="false" outlineLevel="0" collapsed="false">
      <c r="A107" s="164" t="s">
        <v>82</v>
      </c>
      <c r="B107" s="165" t="n">
        <v>0</v>
      </c>
      <c r="C107" s="165" t="n">
        <v>0</v>
      </c>
      <c r="D107" s="166" t="s">
        <v>55</v>
      </c>
      <c r="E107" s="167" t="s">
        <v>55</v>
      </c>
      <c r="F107" s="168" t="n">
        <v>119</v>
      </c>
    </row>
    <row r="108" customFormat="false" ht="15.75" hidden="false" customHeight="false" outlineLevel="0" collapsed="false">
      <c r="A108" s="160" t="s">
        <v>83</v>
      </c>
      <c r="B108" s="57" t="n">
        <v>77</v>
      </c>
      <c r="C108" s="57" t="n">
        <v>76.28675</v>
      </c>
      <c r="D108" s="162" t="n">
        <f aca="false">C108/B108*100</f>
        <v>99.0737012987013</v>
      </c>
      <c r="E108" s="163" t="n">
        <f aca="false">C108/F108*100</f>
        <v>82.0287634408602</v>
      </c>
      <c r="F108" s="170" t="n">
        <v>93</v>
      </c>
    </row>
    <row r="109" customFormat="false" ht="15.75" hidden="false" customHeight="false" outlineLevel="0" collapsed="false">
      <c r="A109" s="160" t="s">
        <v>84</v>
      </c>
      <c r="B109" s="57" t="n">
        <v>6867</v>
      </c>
      <c r="C109" s="57" t="n">
        <v>6866.892</v>
      </c>
      <c r="D109" s="162" t="n">
        <f aca="false">C109/B109*100</f>
        <v>99.9984272608126</v>
      </c>
      <c r="E109" s="163" t="n">
        <f aca="false">C109/F109*100</f>
        <v>116.061179586838</v>
      </c>
      <c r="F109" s="139" t="n">
        <v>5916.614</v>
      </c>
    </row>
    <row r="110" customFormat="false" ht="15.75" hidden="false" customHeight="false" outlineLevel="0" collapsed="false">
      <c r="A110" s="160" t="s">
        <v>85</v>
      </c>
      <c r="B110" s="161" t="n">
        <f aca="false">B103-B104</f>
        <v>3901.8</v>
      </c>
      <c r="C110" s="57" t="n">
        <f aca="false">C103-C104</f>
        <v>3940.9415</v>
      </c>
      <c r="D110" s="162" t="n">
        <f aca="false">C110/B110*100</f>
        <v>101.003165205802</v>
      </c>
      <c r="E110" s="163" t="n">
        <f aca="false">C110/F110*100</f>
        <v>108.179158633424</v>
      </c>
      <c r="F110" s="139" t="n">
        <f aca="false">F103-F104</f>
        <v>3642.97666</v>
      </c>
    </row>
    <row r="111" customFormat="false" ht="15.75" hidden="false" customHeight="false" outlineLevel="0" collapsed="false">
      <c r="A111" s="171" t="s">
        <v>14</v>
      </c>
      <c r="B111" s="161" t="n">
        <f aca="false">B103-B102</f>
        <v>0</v>
      </c>
      <c r="C111" s="90" t="n">
        <f aca="false">C103-C102</f>
        <v>3.85159999999996</v>
      </c>
      <c r="D111" s="162" t="s">
        <v>55</v>
      </c>
      <c r="E111" s="163" t="n">
        <f aca="false">C111/F111*100</f>
        <v>2.57265980534992</v>
      </c>
      <c r="F111" s="90" t="n">
        <f aca="false">F103-F102</f>
        <v>149.712759999999</v>
      </c>
    </row>
    <row r="112" customFormat="false" ht="16.5" hidden="false" customHeight="false" outlineLevel="0" collapsed="false">
      <c r="A112" s="172" t="s">
        <v>21</v>
      </c>
      <c r="B112" s="173" t="n">
        <v>65</v>
      </c>
      <c r="C112" s="65" t="n">
        <v>174.67878</v>
      </c>
      <c r="D112" s="174" t="n">
        <f aca="false">C112/B112*100</f>
        <v>268.736584615385</v>
      </c>
      <c r="E112" s="175" t="n">
        <f aca="false">C112/F112*100</f>
        <v>82.0878138971485</v>
      </c>
      <c r="F112" s="176" t="n">
        <v>212.79502</v>
      </c>
    </row>
    <row r="113" customFormat="false" ht="15" hidden="false" customHeight="false" outlineLevel="0" collapsed="false">
      <c r="A113" s="66" t="s">
        <v>86</v>
      </c>
    </row>
    <row r="114" customFormat="false" ht="15" hidden="false" customHeight="false" outlineLevel="0" collapsed="false">
      <c r="A114" s="66" t="s">
        <v>87</v>
      </c>
    </row>
    <row r="115" customFormat="false" ht="15" hidden="false" customHeight="false" outlineLevel="0" collapsed="false">
      <c r="A115" s="66" t="s">
        <v>88</v>
      </c>
    </row>
    <row r="116" customFormat="false" ht="15" hidden="false" customHeight="false" outlineLevel="0" collapsed="false">
      <c r="A116" s="66" t="s">
        <v>89</v>
      </c>
    </row>
    <row r="117" customFormat="false" ht="15" hidden="false" customHeight="false" outlineLevel="0" collapsed="false">
      <c r="A117" s="66" t="s">
        <v>90</v>
      </c>
    </row>
    <row r="118" customFormat="false" ht="15" hidden="false" customHeight="false" outlineLevel="0" collapsed="false">
      <c r="A118" s="66" t="s">
        <v>91</v>
      </c>
    </row>
    <row r="119" customFormat="false" ht="15" hidden="false" customHeight="false" outlineLevel="0" collapsed="false">
      <c r="A119" s="66" t="s">
        <v>92</v>
      </c>
    </row>
    <row r="120" customFormat="false" ht="15" hidden="false" customHeight="false" outlineLevel="0" collapsed="false">
      <c r="A120" s="66" t="s">
        <v>9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15277777777778" right="0.315277777777778" top="0.708333333333333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11.7"/>
  </cols>
  <sheetData>
    <row r="1" customFormat="false" ht="20.25" hidden="false" customHeight="false" outlineLevel="0" collapsed="false">
      <c r="A1" s="2" t="s">
        <v>94</v>
      </c>
      <c r="B1" s="2"/>
      <c r="C1" s="2"/>
      <c r="D1" s="2"/>
      <c r="E1" s="2"/>
      <c r="F1" s="3"/>
    </row>
    <row r="2" customFormat="false" ht="21" hidden="false" customHeight="false" outlineLevel="0" collapsed="false">
      <c r="A2" s="2" t="s">
        <v>95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132" t="s">
        <v>2</v>
      </c>
      <c r="B3" s="104" t="s">
        <v>35</v>
      </c>
      <c r="C3" s="104" t="s">
        <v>36</v>
      </c>
      <c r="D3" s="104" t="s">
        <v>38</v>
      </c>
      <c r="E3" s="105" t="s">
        <v>39</v>
      </c>
      <c r="F3" s="177"/>
    </row>
    <row r="4" customFormat="false" ht="15.75" hidden="false" customHeight="false" outlineLevel="0" collapsed="false">
      <c r="A4" s="133" t="s">
        <v>8</v>
      </c>
      <c r="B4" s="106" t="s">
        <v>59</v>
      </c>
      <c r="C4" s="106" t="s">
        <v>96</v>
      </c>
      <c r="D4" s="106" t="s">
        <v>40</v>
      </c>
      <c r="E4" s="107" t="s">
        <v>60</v>
      </c>
      <c r="F4" s="178"/>
    </row>
    <row r="5" customFormat="false" ht="15.75" hidden="false" customHeight="true" outlineLevel="0" collapsed="false">
      <c r="A5" s="134"/>
      <c r="B5" s="128" t="s">
        <v>61</v>
      </c>
      <c r="C5" s="128" t="s">
        <v>61</v>
      </c>
      <c r="D5" s="128"/>
      <c r="E5" s="108"/>
      <c r="F5" s="178"/>
    </row>
    <row r="6" customFormat="false" ht="15.75" hidden="false" customHeight="false" outlineLevel="0" collapsed="false">
      <c r="A6" s="135" t="s">
        <v>11</v>
      </c>
      <c r="B6" s="23"/>
      <c r="C6" s="23"/>
      <c r="D6" s="137"/>
      <c r="E6" s="138"/>
      <c r="F6" s="77"/>
    </row>
    <row r="7" customFormat="false" ht="15.75" hidden="false" customHeight="false" outlineLevel="0" collapsed="false">
      <c r="A7" s="136" t="s">
        <v>12</v>
      </c>
      <c r="B7" s="23" t="n">
        <v>76745.09</v>
      </c>
      <c r="C7" s="23" t="n">
        <v>39550.13</v>
      </c>
      <c r="D7" s="137" t="n">
        <f aca="false">C7/B7*100</f>
        <v>51.5344108658938</v>
      </c>
      <c r="E7" s="138" t="n">
        <f aca="false">C7/F7*100</f>
        <v>101.219155771034</v>
      </c>
      <c r="F7" s="23" t="n">
        <v>39073.76</v>
      </c>
    </row>
    <row r="8" customFormat="false" ht="15.75" hidden="false" customHeight="false" outlineLevel="0" collapsed="false">
      <c r="A8" s="136" t="s">
        <v>13</v>
      </c>
      <c r="B8" s="23" t="n">
        <v>76745.09</v>
      </c>
      <c r="C8" s="23" t="n">
        <v>38787.63</v>
      </c>
      <c r="D8" s="137" t="n">
        <f aca="false">C8/B8*100</f>
        <v>50.540861962635</v>
      </c>
      <c r="E8" s="138" t="n">
        <f aca="false">C8/F8*100</f>
        <v>100.200853115535</v>
      </c>
      <c r="F8" s="23" t="n">
        <v>38709.88</v>
      </c>
    </row>
    <row r="9" customFormat="false" ht="15.75" hidden="false" customHeight="false" outlineLevel="0" collapsed="false">
      <c r="A9" s="136" t="s">
        <v>62</v>
      </c>
      <c r="B9" s="23" t="n">
        <v>64750</v>
      </c>
      <c r="C9" s="23" t="n">
        <v>31430.09107</v>
      </c>
      <c r="D9" s="137" t="n">
        <f aca="false">C9/B9*100</f>
        <v>48.5406811891892</v>
      </c>
      <c r="E9" s="138" t="n">
        <f aca="false">C9/F9*100</f>
        <v>106.463501619474</v>
      </c>
      <c r="F9" s="23" t="n">
        <v>29521.94</v>
      </c>
    </row>
    <row r="10" customFormat="false" ht="15.75" hidden="false" customHeight="false" outlineLevel="0" collapsed="false">
      <c r="A10" s="136" t="s">
        <v>63</v>
      </c>
      <c r="B10" s="23" t="n">
        <v>4065</v>
      </c>
      <c r="C10" s="23" t="n">
        <v>1519.625</v>
      </c>
      <c r="D10" s="137" t="n">
        <f aca="false">C10/B10*100</f>
        <v>37.3831488314883</v>
      </c>
      <c r="E10" s="138" t="n">
        <f aca="false">C10/F10*100</f>
        <v>79.7733143859955</v>
      </c>
      <c r="F10" s="23" t="n">
        <v>1904.929</v>
      </c>
    </row>
    <row r="11" customFormat="false" ht="15.75" hidden="false" customHeight="false" outlineLevel="0" collapsed="false">
      <c r="A11" s="136" t="s">
        <v>64</v>
      </c>
      <c r="B11" s="23" t="n">
        <f aca="false">B8-B9</f>
        <v>11995.09</v>
      </c>
      <c r="C11" s="23" t="n">
        <f aca="false">C8-C9</f>
        <v>7357.53893</v>
      </c>
      <c r="D11" s="137" t="n">
        <f aca="false">C11/B11*100</f>
        <v>61.3379218496902</v>
      </c>
      <c r="E11" s="138" t="n">
        <f aca="false">C11/F11*100</f>
        <v>80.0782213423248</v>
      </c>
      <c r="F11" s="23" t="n">
        <f aca="false">F8-F9</f>
        <v>9187.94</v>
      </c>
    </row>
    <row r="12" customFormat="false" ht="15.75" hidden="false" customHeight="false" outlineLevel="0" collapsed="false">
      <c r="A12" s="140" t="s">
        <v>14</v>
      </c>
      <c r="B12" s="23" t="n">
        <f aca="false">B8-B7</f>
        <v>0</v>
      </c>
      <c r="C12" s="77" t="n">
        <f aca="false">C8-C7</f>
        <v>-762.5</v>
      </c>
      <c r="D12" s="137" t="s">
        <v>55</v>
      </c>
      <c r="E12" s="138" t="n">
        <f aca="false">C12/F12*100</f>
        <v>209.547103440692</v>
      </c>
      <c r="F12" s="23" t="n">
        <f aca="false">F8-F7</f>
        <v>-363.880000000005</v>
      </c>
    </row>
    <row r="13" customFormat="false" ht="15" hidden="false" customHeight="true" outlineLevel="0" collapsed="false">
      <c r="A13" s="136" t="s">
        <v>16</v>
      </c>
      <c r="B13" s="23" t="n">
        <v>560.45</v>
      </c>
      <c r="C13" s="23" t="n">
        <v>339.31</v>
      </c>
      <c r="D13" s="137" t="n">
        <f aca="false">C13/B13*100</f>
        <v>60.5424212686234</v>
      </c>
      <c r="E13" s="138" t="n">
        <f aca="false">C13/F13*100</f>
        <v>61.1138127915563</v>
      </c>
      <c r="F13" s="23" t="n">
        <v>555.21</v>
      </c>
    </row>
    <row r="14" customFormat="false" ht="15.75" hidden="false" customHeight="false" outlineLevel="0" collapsed="false">
      <c r="A14" s="135" t="s">
        <v>17</v>
      </c>
      <c r="B14" s="77"/>
      <c r="C14" s="77"/>
      <c r="D14" s="179"/>
      <c r="E14" s="180"/>
      <c r="F14" s="77"/>
    </row>
    <row r="15" customFormat="false" ht="15.75" hidden="false" customHeight="false" outlineLevel="0" collapsed="false">
      <c r="A15" s="136" t="s">
        <v>12</v>
      </c>
      <c r="B15" s="23" t="n">
        <v>19046</v>
      </c>
      <c r="C15" s="23" t="n">
        <v>10019.50986</v>
      </c>
      <c r="D15" s="137" t="n">
        <f aca="false">C15/B15*100</f>
        <v>52.6068983513599</v>
      </c>
      <c r="E15" s="138" t="n">
        <f aca="false">C15/F15*100</f>
        <v>108.160973449401</v>
      </c>
      <c r="F15" s="23" t="n">
        <v>9263.51672</v>
      </c>
    </row>
    <row r="16" customFormat="false" ht="15.75" hidden="false" customHeight="false" outlineLevel="0" collapsed="false">
      <c r="A16" s="136" t="s">
        <v>18</v>
      </c>
      <c r="B16" s="23" t="n">
        <v>19046</v>
      </c>
      <c r="C16" s="23" t="n">
        <v>9856.87555</v>
      </c>
      <c r="D16" s="137" t="n">
        <f aca="false">C16/B16*100</f>
        <v>51.7529956421296</v>
      </c>
      <c r="E16" s="138" t="n">
        <f aca="false">C16/F16*100</f>
        <v>106.869863374267</v>
      </c>
      <c r="F16" s="23" t="n">
        <v>9223.25082</v>
      </c>
    </row>
    <row r="17" customFormat="false" ht="15.75" hidden="false" customHeight="false" outlineLevel="0" collapsed="false">
      <c r="A17" s="136" t="s">
        <v>65</v>
      </c>
      <c r="B17" s="23" t="n">
        <v>13280</v>
      </c>
      <c r="C17" s="23" t="n">
        <v>5370.81155</v>
      </c>
      <c r="D17" s="137" t="n">
        <f aca="false">C17/B17*100</f>
        <v>40.4428580572289</v>
      </c>
      <c r="E17" s="138" t="n">
        <f aca="false">C17/F17*100</f>
        <v>92.2466400331145</v>
      </c>
      <c r="F17" s="23" t="n">
        <v>5822.23</v>
      </c>
    </row>
    <row r="18" customFormat="false" ht="15" hidden="false" customHeight="true" outlineLevel="0" collapsed="false">
      <c r="A18" s="136" t="s">
        <v>66</v>
      </c>
      <c r="B18" s="23" t="n">
        <v>0</v>
      </c>
      <c r="C18" s="23" t="n">
        <v>0</v>
      </c>
      <c r="D18" s="137" t="s">
        <v>55</v>
      </c>
      <c r="E18" s="138" t="s">
        <v>55</v>
      </c>
      <c r="F18" s="23" t="n">
        <v>0</v>
      </c>
    </row>
    <row r="19" customFormat="false" ht="15.75" hidden="false" customHeight="false" outlineLevel="0" collapsed="false">
      <c r="A19" s="136" t="s">
        <v>67</v>
      </c>
      <c r="B19" s="23" t="n">
        <f aca="false">B16-B17</f>
        <v>5766</v>
      </c>
      <c r="C19" s="23" t="n">
        <f aca="false">C16-C17</f>
        <v>4486.064</v>
      </c>
      <c r="D19" s="137" t="n">
        <f aca="false">C19/B19*100</f>
        <v>77.8020117932709</v>
      </c>
      <c r="E19" s="138" t="n">
        <f aca="false">C19/F19*100</f>
        <v>131.903455974727</v>
      </c>
      <c r="F19" s="23" t="n">
        <f aca="false">F16-F17</f>
        <v>3401.02082</v>
      </c>
    </row>
    <row r="20" customFormat="false" ht="15.75" hidden="false" customHeight="false" outlineLevel="0" collapsed="false">
      <c r="A20" s="140" t="s">
        <v>14</v>
      </c>
      <c r="B20" s="23" t="n">
        <f aca="false">B16-B15</f>
        <v>0</v>
      </c>
      <c r="C20" s="77" t="n">
        <f aca="false">C16-C15</f>
        <v>-162.634309999999</v>
      </c>
      <c r="D20" s="137" t="s">
        <v>55</v>
      </c>
      <c r="E20" s="138" t="n">
        <f aca="false">C20/F20*100</f>
        <v>403.900844138584</v>
      </c>
      <c r="F20" s="23" t="n">
        <f aca="false">F16-F15</f>
        <v>-40.2659000000003</v>
      </c>
    </row>
    <row r="21" customFormat="false" ht="15.75" hidden="false" customHeight="false" outlineLevel="0" collapsed="false">
      <c r="A21" s="136" t="s">
        <v>16</v>
      </c>
      <c r="B21" s="23" t="n">
        <v>184</v>
      </c>
      <c r="C21" s="23" t="n">
        <v>68.47557</v>
      </c>
      <c r="D21" s="137" t="n">
        <f aca="false">C21/B21*100</f>
        <v>37.2149836956522</v>
      </c>
      <c r="E21" s="138" t="n">
        <f aca="false">C21/F21*100</f>
        <v>56.0939060284371</v>
      </c>
      <c r="F21" s="23" t="n">
        <v>122.0731</v>
      </c>
    </row>
    <row r="22" customFormat="false" ht="15.75" hidden="false" customHeight="false" outlineLevel="0" collapsed="false">
      <c r="A22" s="135" t="s">
        <v>19</v>
      </c>
      <c r="B22" s="23"/>
      <c r="C22" s="23"/>
      <c r="D22" s="137"/>
      <c r="E22" s="138"/>
      <c r="F22" s="23"/>
    </row>
    <row r="23" customFormat="false" ht="15.75" hidden="false" customHeight="false" outlineLevel="0" collapsed="false">
      <c r="A23" s="136" t="s">
        <v>12</v>
      </c>
      <c r="B23" s="23" t="n">
        <v>32776.92079</v>
      </c>
      <c r="C23" s="23" t="n">
        <v>15077.68593</v>
      </c>
      <c r="D23" s="137" t="n">
        <f aca="false">C23/B23*100</f>
        <v>46.000922498492</v>
      </c>
      <c r="E23" s="138" t="n">
        <f aca="false">C23/F23*100</f>
        <v>107.269162016433</v>
      </c>
      <c r="F23" s="23" t="n">
        <v>14055.93709</v>
      </c>
    </row>
    <row r="24" customFormat="false" ht="15" hidden="false" customHeight="true" outlineLevel="0" collapsed="false">
      <c r="A24" s="136" t="s">
        <v>18</v>
      </c>
      <c r="B24" s="23" t="n">
        <v>32776.92079</v>
      </c>
      <c r="C24" s="23" t="n">
        <v>16385.20707</v>
      </c>
      <c r="D24" s="137" t="n">
        <f aca="false">C24/B24*100</f>
        <v>49.9900743421847</v>
      </c>
      <c r="E24" s="138" t="n">
        <f aca="false">C24/F24*100</f>
        <v>109.17371109658</v>
      </c>
      <c r="F24" s="23" t="n">
        <v>15008.38151</v>
      </c>
    </row>
    <row r="25" customFormat="false" ht="15.75" hidden="false" customHeight="false" outlineLevel="0" collapsed="false">
      <c r="A25" s="136" t="s">
        <v>68</v>
      </c>
      <c r="B25" s="23" t="n">
        <v>24514.12489</v>
      </c>
      <c r="C25" s="23" t="n">
        <v>11891.0159</v>
      </c>
      <c r="D25" s="137" t="n">
        <f aca="false">C25/B25*100</f>
        <v>48.5067933420323</v>
      </c>
      <c r="E25" s="138" t="n">
        <f aca="false">C25/F25*100</f>
        <v>112.91178800909</v>
      </c>
      <c r="F25" s="23" t="n">
        <v>10531.244</v>
      </c>
    </row>
    <row r="26" customFormat="false" ht="15.75" hidden="false" customHeight="false" outlineLevel="0" collapsed="false">
      <c r="A26" s="136" t="s">
        <v>69</v>
      </c>
      <c r="B26" s="23" t="n">
        <v>0</v>
      </c>
      <c r="C26" s="23" t="n">
        <v>0</v>
      </c>
      <c r="D26" s="137" t="s">
        <v>55</v>
      </c>
      <c r="E26" s="138" t="s">
        <v>55</v>
      </c>
      <c r="F26" s="23" t="n">
        <v>25.894</v>
      </c>
    </row>
    <row r="27" customFormat="false" ht="15.75" hidden="false" customHeight="false" outlineLevel="0" collapsed="false">
      <c r="A27" s="136" t="s">
        <v>70</v>
      </c>
      <c r="B27" s="23" t="n">
        <v>0</v>
      </c>
      <c r="C27" s="23" t="n">
        <v>0</v>
      </c>
      <c r="D27" s="137" t="s">
        <v>55</v>
      </c>
      <c r="E27" s="138" t="s">
        <v>55</v>
      </c>
      <c r="F27" s="23" t="n">
        <v>0</v>
      </c>
    </row>
    <row r="28" customFormat="false" ht="15" hidden="false" customHeight="true" outlineLevel="0" collapsed="false">
      <c r="A28" s="136" t="s">
        <v>71</v>
      </c>
      <c r="B28" s="23" t="n">
        <v>3015</v>
      </c>
      <c r="C28" s="23" t="n">
        <v>1650</v>
      </c>
      <c r="D28" s="137" t="n">
        <f aca="false">C28/B28*100</f>
        <v>54.726368159204</v>
      </c>
      <c r="E28" s="138" t="n">
        <f aca="false">C28/F28*100</f>
        <v>110.367892976589</v>
      </c>
      <c r="F28" s="23" t="n">
        <v>1495</v>
      </c>
    </row>
    <row r="29" customFormat="false" ht="15.75" hidden="false" customHeight="false" outlineLevel="0" collapsed="false">
      <c r="A29" s="136" t="s">
        <v>64</v>
      </c>
      <c r="B29" s="23" t="n">
        <f aca="false">B24-B25</f>
        <v>8262.7959</v>
      </c>
      <c r="C29" s="23" t="n">
        <f aca="false">C24-C25</f>
        <v>4494.19117</v>
      </c>
      <c r="D29" s="137" t="n">
        <f aca="false">C29/B29*100</f>
        <v>54.3906835457475</v>
      </c>
      <c r="E29" s="138" t="n">
        <f aca="false">C29/F29*100</f>
        <v>100.380905432587</v>
      </c>
      <c r="F29" s="23" t="n">
        <f aca="false">F24-F25</f>
        <v>4477.13751</v>
      </c>
    </row>
    <row r="30" customFormat="false" ht="15.75" hidden="false" customHeight="false" outlineLevel="0" collapsed="false">
      <c r="A30" s="140" t="s">
        <v>14</v>
      </c>
      <c r="B30" s="23" t="n">
        <f aca="false">B24-B23</f>
        <v>0</v>
      </c>
      <c r="C30" s="77" t="n">
        <f aca="false">C24-C23</f>
        <v>1307.52114</v>
      </c>
      <c r="D30" s="137" t="s">
        <v>55</v>
      </c>
      <c r="E30" s="138" t="n">
        <f aca="false">C30/F30*100</f>
        <v>137.280571185456</v>
      </c>
      <c r="F30" s="23" t="n">
        <f aca="false">F24-F23</f>
        <v>952.44442</v>
      </c>
    </row>
    <row r="31" customFormat="false" ht="15.75" hidden="false" customHeight="false" outlineLevel="0" collapsed="false">
      <c r="A31" s="136" t="s">
        <v>16</v>
      </c>
      <c r="B31" s="23" t="n">
        <v>0</v>
      </c>
      <c r="C31" s="23" t="n">
        <v>133.39496</v>
      </c>
      <c r="D31" s="137" t="s">
        <v>55</v>
      </c>
      <c r="E31" s="138" t="n">
        <f aca="false">C31/F31*100</f>
        <v>99.8156035342045</v>
      </c>
      <c r="F31" s="23" t="n">
        <v>133.64139</v>
      </c>
    </row>
    <row r="32" customFormat="false" ht="15.75" hidden="false" customHeight="false" outlineLevel="0" collapsed="false">
      <c r="A32" s="144" t="s">
        <v>20</v>
      </c>
      <c r="B32" s="23"/>
      <c r="C32" s="23"/>
      <c r="D32" s="137"/>
      <c r="E32" s="138"/>
      <c r="F32" s="23"/>
    </row>
    <row r="33" customFormat="false" ht="15.75" hidden="false" customHeight="false" outlineLevel="0" collapsed="false">
      <c r="A33" s="136" t="s">
        <v>12</v>
      </c>
      <c r="B33" s="23" t="n">
        <v>48710.622</v>
      </c>
      <c r="C33" s="23" t="n">
        <v>23210.21866</v>
      </c>
      <c r="D33" s="137" t="n">
        <f aca="false">C33/B33*100</f>
        <v>47.649193763118</v>
      </c>
      <c r="E33" s="138" t="n">
        <f aca="false">C33/F33*100</f>
        <v>116.193698697865</v>
      </c>
      <c r="F33" s="23" t="n">
        <v>19975.45385</v>
      </c>
    </row>
    <row r="34" customFormat="false" ht="15" hidden="false" customHeight="true" outlineLevel="0" collapsed="false">
      <c r="A34" s="136" t="s">
        <v>18</v>
      </c>
      <c r="B34" s="23" t="n">
        <v>48710.622</v>
      </c>
      <c r="C34" s="23" t="n">
        <v>23277.53076</v>
      </c>
      <c r="D34" s="137" t="n">
        <f aca="false">C34/B34*100</f>
        <v>47.7873814873479</v>
      </c>
      <c r="E34" s="138" t="n">
        <f aca="false">C34/F34*100</f>
        <v>115.814927326977</v>
      </c>
      <c r="F34" s="23" t="n">
        <v>20098.90374</v>
      </c>
    </row>
    <row r="35" customFormat="false" ht="15.75" hidden="false" customHeight="false" outlineLevel="0" collapsed="false">
      <c r="A35" s="136" t="s">
        <v>72</v>
      </c>
      <c r="B35" s="23" t="n">
        <v>42088.341</v>
      </c>
      <c r="C35" s="23" t="n">
        <v>19464.08274</v>
      </c>
      <c r="D35" s="137" t="n">
        <f aca="false">C35/B35*100</f>
        <v>46.2457827453926</v>
      </c>
      <c r="E35" s="138" t="n">
        <f aca="false">C35/F35*100</f>
        <v>118.681351812606</v>
      </c>
      <c r="F35" s="23" t="n">
        <v>16400.28736</v>
      </c>
    </row>
    <row r="36" customFormat="false" ht="13.5" hidden="false" customHeight="true" outlineLevel="0" collapsed="false">
      <c r="A36" s="136" t="s">
        <v>66</v>
      </c>
      <c r="B36" s="23" t="n">
        <v>340</v>
      </c>
      <c r="C36" s="23" t="n">
        <v>46.3805</v>
      </c>
      <c r="D36" s="137" t="n">
        <f aca="false">C36/B36*100</f>
        <v>13.6413235294118</v>
      </c>
      <c r="E36" s="138" t="s">
        <v>55</v>
      </c>
      <c r="F36" s="23" t="n">
        <v>0</v>
      </c>
    </row>
    <row r="37" customFormat="false" ht="15.75" hidden="false" customHeight="false" outlineLevel="0" collapsed="false">
      <c r="A37" s="136" t="s">
        <v>73</v>
      </c>
      <c r="B37" s="23" t="n">
        <v>34900.962</v>
      </c>
      <c r="C37" s="23" t="n">
        <v>16890.14824</v>
      </c>
      <c r="D37" s="137" t="n">
        <f aca="false">C37/B37*100</f>
        <v>48.3945062603145</v>
      </c>
      <c r="E37" s="138" t="n">
        <f aca="false">C37/F37*100</f>
        <v>123.431023783028</v>
      </c>
      <c r="F37" s="23" t="n">
        <v>13683.876</v>
      </c>
    </row>
    <row r="38" customFormat="false" ht="13.5" hidden="false" customHeight="true" outlineLevel="0" collapsed="false">
      <c r="A38" s="136" t="s">
        <v>74</v>
      </c>
      <c r="B38" s="23" t="n">
        <v>2459.16</v>
      </c>
      <c r="C38" s="23" t="n">
        <v>529.554</v>
      </c>
      <c r="D38" s="137" t="n">
        <f aca="false">C38/B38*100</f>
        <v>21.5339384179964</v>
      </c>
      <c r="E38" s="138" t="n">
        <f aca="false">C38/F38*100</f>
        <v>79.5829515143835</v>
      </c>
      <c r="F38" s="23" t="n">
        <v>665.41136</v>
      </c>
    </row>
    <row r="39" customFormat="false" ht="14.25" hidden="false" customHeight="true" outlineLevel="0" collapsed="false">
      <c r="A39" s="136" t="s">
        <v>64</v>
      </c>
      <c r="B39" s="23" t="n">
        <f aca="false">SUM(B34-B35)</f>
        <v>6622.281</v>
      </c>
      <c r="C39" s="23" t="n">
        <f aca="false">SUM(C34-C35)</f>
        <v>3813.44802</v>
      </c>
      <c r="D39" s="137" t="n">
        <f aca="false">C39/B39*100</f>
        <v>57.5851133468966</v>
      </c>
      <c r="E39" s="138" t="n">
        <f aca="false">C39/F39*100</f>
        <v>103.104718851648</v>
      </c>
      <c r="F39" s="23" t="n">
        <f aca="false">SUM(F34-F35)</f>
        <v>3698.61638</v>
      </c>
    </row>
    <row r="40" customFormat="false" ht="14.25" hidden="false" customHeight="true" outlineLevel="0" collapsed="false">
      <c r="A40" s="140" t="s">
        <v>14</v>
      </c>
      <c r="B40" s="23" t="n">
        <f aca="false">B34-B33</f>
        <v>0</v>
      </c>
      <c r="C40" s="77" t="n">
        <f aca="false">C34-C33</f>
        <v>67.3121000000028</v>
      </c>
      <c r="D40" s="137" t="s">
        <v>55</v>
      </c>
      <c r="E40" s="138" t="n">
        <f aca="false">C40/F40*100</f>
        <v>54.5258485042011</v>
      </c>
      <c r="F40" s="23" t="n">
        <f aca="false">F34-F33</f>
        <v>123.44989</v>
      </c>
    </row>
    <row r="41" customFormat="false" ht="15.75" hidden="false" customHeight="false" outlineLevel="0" collapsed="false">
      <c r="A41" s="136" t="s">
        <v>21</v>
      </c>
      <c r="B41" s="23" t="n">
        <v>85</v>
      </c>
      <c r="C41" s="23" t="n">
        <v>144.82621</v>
      </c>
      <c r="D41" s="137" t="n">
        <f aca="false">C41/B41*100</f>
        <v>170.383776470588</v>
      </c>
      <c r="E41" s="138" t="n">
        <f aca="false">C41/F41*100</f>
        <v>75.0981569953978</v>
      </c>
      <c r="F41" s="23" t="n">
        <v>192.84922</v>
      </c>
    </row>
    <row r="42" customFormat="false" ht="15.75" hidden="false" customHeight="false" outlineLevel="0" collapsed="false">
      <c r="A42" s="135" t="s">
        <v>22</v>
      </c>
      <c r="B42" s="181"/>
      <c r="C42" s="181"/>
      <c r="D42" s="181"/>
      <c r="E42" s="182"/>
      <c r="F42" s="181"/>
    </row>
    <row r="43" customFormat="false" ht="15.75" hidden="false" customHeight="false" outlineLevel="0" collapsed="false">
      <c r="A43" s="136" t="s">
        <v>12</v>
      </c>
      <c r="B43" s="33" t="n">
        <v>42207.71421</v>
      </c>
      <c r="C43" s="33" t="n">
        <v>21090.11748</v>
      </c>
      <c r="D43" s="137" t="n">
        <f aca="false">C43/B43*100</f>
        <v>49.9674475975372</v>
      </c>
      <c r="E43" s="138" t="n">
        <f aca="false">C43/F43*100</f>
        <v>120.062209229657</v>
      </c>
      <c r="F43" s="33" t="n">
        <v>17565.99151</v>
      </c>
    </row>
    <row r="44" customFormat="false" ht="15.75" hidden="false" customHeight="false" outlineLevel="0" collapsed="false">
      <c r="A44" s="136" t="s">
        <v>18</v>
      </c>
      <c r="B44" s="33" t="n">
        <v>42282.71421</v>
      </c>
      <c r="C44" s="33" t="n">
        <v>21098.15744</v>
      </c>
      <c r="D44" s="137" t="n">
        <f aca="false">C44/B44*100</f>
        <v>49.8978313814353</v>
      </c>
      <c r="E44" s="138" t="n">
        <f aca="false">C44/F44*100</f>
        <v>120.305772841862</v>
      </c>
      <c r="F44" s="33" t="n">
        <v>17537.11143</v>
      </c>
    </row>
    <row r="45" customFormat="false" ht="15.75" hidden="false" customHeight="false" outlineLevel="0" collapsed="false">
      <c r="A45" s="136" t="s">
        <v>75</v>
      </c>
      <c r="B45" s="33" t="n">
        <v>37366.11421</v>
      </c>
      <c r="C45" s="33" t="n">
        <v>17584.25212</v>
      </c>
      <c r="D45" s="137" t="n">
        <f aca="false">C45/B45*100</f>
        <v>47.0593544224999</v>
      </c>
      <c r="E45" s="138" t="n">
        <f aca="false">C45/F45*100</f>
        <v>119.227550502852</v>
      </c>
      <c r="F45" s="33" t="n">
        <v>14748.48057</v>
      </c>
    </row>
    <row r="46" customFormat="false" ht="15.75" hidden="false" customHeight="false" outlineLevel="0" collapsed="false">
      <c r="A46" s="136" t="s">
        <v>73</v>
      </c>
      <c r="B46" s="23" t="n">
        <v>31119.947</v>
      </c>
      <c r="C46" s="23" t="n">
        <v>15308.44632</v>
      </c>
      <c r="D46" s="137" t="n">
        <f aca="false">C46/B46*100</f>
        <v>49.1917493304214</v>
      </c>
      <c r="E46" s="138" t="n">
        <f aca="false">C46/F46*100</f>
        <v>120.068522711278</v>
      </c>
      <c r="F46" s="23" t="n">
        <v>12749.7582</v>
      </c>
    </row>
    <row r="47" customFormat="false" ht="15.75" hidden="false" customHeight="false" outlineLevel="0" collapsed="false">
      <c r="A47" s="136" t="s">
        <v>74</v>
      </c>
      <c r="B47" s="23" t="n">
        <v>434.69421</v>
      </c>
      <c r="C47" s="23" t="n">
        <v>501.24421</v>
      </c>
      <c r="D47" s="137" t="n">
        <f aca="false">C47/B47*100</f>
        <v>115.309612704526</v>
      </c>
      <c r="E47" s="138" t="n">
        <f aca="false">C47/F47*100</f>
        <v>122.937627876538</v>
      </c>
      <c r="F47" s="23" t="n">
        <v>407.72237</v>
      </c>
    </row>
    <row r="48" customFormat="false" ht="13.5" hidden="false" customHeight="true" outlineLevel="0" collapsed="false">
      <c r="A48" s="136" t="s">
        <v>64</v>
      </c>
      <c r="B48" s="33" t="n">
        <f aca="false">B44-B45</f>
        <v>4916.6</v>
      </c>
      <c r="C48" s="33" t="n">
        <f aca="false">C44-C45</f>
        <v>3513.90532</v>
      </c>
      <c r="D48" s="137" t="n">
        <f aca="false">C48/B48*100</f>
        <v>71.4702298336248</v>
      </c>
      <c r="E48" s="138" t="n">
        <f aca="false">C48/F48*100</f>
        <v>126.008263424295</v>
      </c>
      <c r="F48" s="33" t="n">
        <f aca="false">F44-F45</f>
        <v>2788.63086</v>
      </c>
    </row>
    <row r="49" customFormat="false" ht="15.75" hidden="false" customHeight="false" outlineLevel="0" collapsed="false">
      <c r="A49" s="140" t="s">
        <v>14</v>
      </c>
      <c r="B49" s="33" t="n">
        <f aca="false">B44-B43</f>
        <v>75</v>
      </c>
      <c r="C49" s="78" t="n">
        <f aca="false">C44-C43</f>
        <v>8.03995999999825</v>
      </c>
      <c r="D49" s="137" t="n">
        <f aca="false">C49/B49*100</f>
        <v>10.7199466666643</v>
      </c>
      <c r="E49" s="138" t="n">
        <f aca="false">C49/F49*100</f>
        <v>-27.8391195592205</v>
      </c>
      <c r="F49" s="33" t="n">
        <f aca="false">F44-F43</f>
        <v>-28.880079999999</v>
      </c>
    </row>
    <row r="50" customFormat="false" ht="15.75" hidden="false" customHeight="false" outlineLevel="0" collapsed="false">
      <c r="A50" s="136" t="s">
        <v>21</v>
      </c>
      <c r="B50" s="23" t="n">
        <v>75</v>
      </c>
      <c r="C50" s="23" t="n">
        <v>10.06789</v>
      </c>
      <c r="D50" s="137" t="n">
        <f aca="false">C50/B50*100</f>
        <v>13.4238533333333</v>
      </c>
      <c r="E50" s="138" t="n">
        <f aca="false">C50/F50*100</f>
        <v>44.3945336097807</v>
      </c>
      <c r="F50" s="23" t="n">
        <v>22.67822</v>
      </c>
    </row>
    <row r="51" customFormat="false" ht="15.75" hidden="false" customHeight="false" outlineLevel="0" collapsed="false">
      <c r="A51" s="183" t="s">
        <v>44</v>
      </c>
      <c r="B51" s="184"/>
      <c r="C51" s="184"/>
      <c r="D51" s="185"/>
      <c r="E51" s="186"/>
      <c r="F51" s="184"/>
    </row>
    <row r="52" customFormat="false" ht="15.75" hidden="false" customHeight="false" outlineLevel="0" collapsed="false">
      <c r="A52" s="187" t="s">
        <v>12</v>
      </c>
      <c r="B52" s="188" t="n">
        <v>66356.79599</v>
      </c>
      <c r="C52" s="184" t="n">
        <v>29289.40334</v>
      </c>
      <c r="D52" s="185" t="n">
        <f aca="false">C52/B52*100</f>
        <v>44.1392669778901</v>
      </c>
      <c r="E52" s="186" t="n">
        <f aca="false">C52/F52*100</f>
        <v>115.12593564069</v>
      </c>
      <c r="F52" s="184" t="n">
        <v>25441.18593</v>
      </c>
    </row>
    <row r="53" customFormat="false" ht="15.75" hidden="false" customHeight="false" outlineLevel="0" collapsed="false">
      <c r="A53" s="187" t="s">
        <v>18</v>
      </c>
      <c r="B53" s="188" t="n">
        <v>66356.79599</v>
      </c>
      <c r="C53" s="184" t="n">
        <v>29863.56606</v>
      </c>
      <c r="D53" s="185" t="n">
        <f aca="false">C53/B53*100</f>
        <v>45.0045328657828</v>
      </c>
      <c r="E53" s="186" t="n">
        <f aca="false">C53/F53*100</f>
        <v>114.17549923561</v>
      </c>
      <c r="F53" s="184" t="n">
        <v>26155.84452</v>
      </c>
    </row>
    <row r="54" customFormat="false" ht="15.75" hidden="false" customHeight="false" outlineLevel="0" collapsed="false">
      <c r="A54" s="187" t="s">
        <v>72</v>
      </c>
      <c r="B54" s="188" t="n">
        <v>57048.27599</v>
      </c>
      <c r="C54" s="184" t="n">
        <v>24110.10726</v>
      </c>
      <c r="D54" s="185" t="n">
        <f aca="false">C54/B54*100</f>
        <v>42.2626395655256</v>
      </c>
      <c r="E54" s="186" t="n">
        <f aca="false">C54/F54*100</f>
        <v>116.759090737129</v>
      </c>
      <c r="F54" s="184" t="n">
        <v>20649.4476</v>
      </c>
    </row>
    <row r="55" customFormat="false" ht="15.75" hidden="false" customHeight="false" outlineLevel="0" collapsed="false">
      <c r="A55" s="187" t="s">
        <v>66</v>
      </c>
      <c r="B55" s="188" t="n">
        <v>750</v>
      </c>
      <c r="C55" s="184" t="n">
        <v>0</v>
      </c>
      <c r="D55" s="185" t="s">
        <v>55</v>
      </c>
      <c r="E55" s="186" t="s">
        <v>55</v>
      </c>
      <c r="F55" s="184" t="n">
        <v>0</v>
      </c>
    </row>
    <row r="56" customFormat="false" ht="15.75" hidden="false" customHeight="false" outlineLevel="0" collapsed="false">
      <c r="A56" s="187" t="s">
        <v>73</v>
      </c>
      <c r="B56" s="184" t="n">
        <v>41329.698</v>
      </c>
      <c r="C56" s="184" t="n">
        <v>19997.95376</v>
      </c>
      <c r="D56" s="185" t="n">
        <f aca="false">C56/B56*100</f>
        <v>48.3864018556342</v>
      </c>
      <c r="E56" s="186" t="n">
        <f aca="false">C56/F56*100</f>
        <v>118.335255679154</v>
      </c>
      <c r="F56" s="184" t="n">
        <v>16899.4047</v>
      </c>
    </row>
    <row r="57" customFormat="false" ht="15.75" hidden="false" customHeight="false" outlineLevel="0" collapsed="false">
      <c r="A57" s="187" t="s">
        <v>74</v>
      </c>
      <c r="B57" s="184" t="n">
        <v>1914.00799</v>
      </c>
      <c r="C57" s="184" t="n">
        <v>596.5425</v>
      </c>
      <c r="D57" s="185" t="n">
        <f aca="false">C57/B57*100</f>
        <v>31.1671896416692</v>
      </c>
      <c r="E57" s="186" t="n">
        <f aca="false">C57/F57/100</f>
        <v>0.01744057543659</v>
      </c>
      <c r="F57" s="184" t="n">
        <v>342.0429</v>
      </c>
    </row>
    <row r="58" customFormat="false" ht="12.75" hidden="false" customHeight="true" outlineLevel="0" collapsed="false">
      <c r="A58" s="187" t="s">
        <v>64</v>
      </c>
      <c r="B58" s="188" t="n">
        <f aca="false">B53-B54</f>
        <v>9308.52</v>
      </c>
      <c r="C58" s="184" t="n">
        <f aca="false">SUM(C53-C54)</f>
        <v>5753.4588</v>
      </c>
      <c r="D58" s="185" t="n">
        <f aca="false">C58/B58*100</f>
        <v>61.8085238039989</v>
      </c>
      <c r="E58" s="186" t="n">
        <f aca="false">C58/F58*100</f>
        <v>104.486815672561</v>
      </c>
      <c r="F58" s="184" t="n">
        <f aca="false">SUM(F53-F54)</f>
        <v>5506.39692</v>
      </c>
    </row>
    <row r="59" customFormat="false" ht="15.75" hidden="false" customHeight="false" outlineLevel="0" collapsed="false">
      <c r="A59" s="189" t="s">
        <v>14</v>
      </c>
      <c r="B59" s="188" t="n">
        <v>0</v>
      </c>
      <c r="C59" s="190" t="n">
        <f aca="false">C53-C52</f>
        <v>574.16272</v>
      </c>
      <c r="D59" s="185" t="s">
        <v>55</v>
      </c>
      <c r="E59" s="186" t="n">
        <f aca="false">C59/F59*100</f>
        <v>80.3408407922447</v>
      </c>
      <c r="F59" s="188" t="n">
        <f aca="false">F53-F52</f>
        <v>714.658589999999</v>
      </c>
    </row>
    <row r="60" customFormat="false" ht="15" hidden="false" customHeight="true" outlineLevel="0" collapsed="false">
      <c r="A60" s="187" t="s">
        <v>21</v>
      </c>
      <c r="B60" s="184" t="n">
        <v>135</v>
      </c>
      <c r="C60" s="184" t="n">
        <v>263.52956</v>
      </c>
      <c r="D60" s="185" t="n">
        <f aca="false">C60/B60*100</f>
        <v>195.207081481481</v>
      </c>
      <c r="E60" s="186" t="n">
        <f aca="false">C60/F60*100</f>
        <v>102.264665727515</v>
      </c>
      <c r="F60" s="184" t="n">
        <v>257.69366</v>
      </c>
    </row>
    <row r="61" customFormat="false" ht="15.75" hidden="false" customHeight="false" outlineLevel="0" collapsed="false">
      <c r="A61" s="151" t="s">
        <v>24</v>
      </c>
      <c r="B61" s="170"/>
      <c r="C61" s="170"/>
      <c r="D61" s="191"/>
      <c r="E61" s="192"/>
      <c r="F61" s="170"/>
    </row>
    <row r="62" customFormat="false" ht="15.75" hidden="false" customHeight="false" outlineLevel="0" collapsed="false">
      <c r="A62" s="152" t="s">
        <v>12</v>
      </c>
      <c r="B62" s="33" t="n">
        <v>44304.6575</v>
      </c>
      <c r="C62" s="23" t="n">
        <v>22468.9854</v>
      </c>
      <c r="D62" s="137" t="n">
        <f aca="false">C62/B62*100</f>
        <v>50.7147254213623</v>
      </c>
      <c r="E62" s="138" t="n">
        <f aca="false">C62/F62*100</f>
        <v>115.672497516041</v>
      </c>
      <c r="F62" s="23" t="n">
        <v>19424.65658</v>
      </c>
    </row>
    <row r="63" customFormat="false" ht="15.75" hidden="false" customHeight="false" outlineLevel="0" collapsed="false">
      <c r="A63" s="152" t="s">
        <v>18</v>
      </c>
      <c r="B63" s="33" t="n">
        <v>44304.6575</v>
      </c>
      <c r="C63" s="23" t="n">
        <v>22510.58483</v>
      </c>
      <c r="D63" s="137" t="n">
        <f aca="false">C63/B63*100</f>
        <v>50.8086194549636</v>
      </c>
      <c r="E63" s="138" t="n">
        <f aca="false">C63/F63*100</f>
        <v>115.351935401971</v>
      </c>
      <c r="F63" s="23" t="n">
        <v>19514.7006</v>
      </c>
    </row>
    <row r="64" customFormat="false" ht="15.75" hidden="false" customHeight="false" outlineLevel="0" collapsed="false">
      <c r="A64" s="152" t="s">
        <v>76</v>
      </c>
      <c r="B64" s="33" t="n">
        <v>37633.08268</v>
      </c>
      <c r="C64" s="23" t="n">
        <v>19027.73841</v>
      </c>
      <c r="D64" s="137" t="n">
        <f aca="false">C64/B64*100</f>
        <v>50.5612005580192</v>
      </c>
      <c r="E64" s="138" t="n">
        <f aca="false">C64/F64*100</f>
        <v>118.689081420734</v>
      </c>
      <c r="F64" s="23" t="n">
        <v>16031.58284</v>
      </c>
    </row>
    <row r="65" customFormat="false" ht="15.75" hidden="false" customHeight="false" outlineLevel="0" collapsed="false">
      <c r="A65" s="152" t="s">
        <v>66</v>
      </c>
      <c r="B65" s="33" t="n">
        <v>10</v>
      </c>
      <c r="C65" s="23" t="n">
        <v>0.917</v>
      </c>
      <c r="D65" s="137" t="n">
        <f aca="false">C65/B65*100</f>
        <v>9.17</v>
      </c>
      <c r="E65" s="138" t="n">
        <f aca="false">C65/F65*100</f>
        <v>6.11333333333333</v>
      </c>
      <c r="F65" s="23" t="n">
        <v>15</v>
      </c>
    </row>
    <row r="66" customFormat="false" ht="15.75" hidden="false" customHeight="false" outlineLevel="0" collapsed="false">
      <c r="A66" s="152" t="s">
        <v>73</v>
      </c>
      <c r="B66" s="23" t="n">
        <v>31859.626</v>
      </c>
      <c r="C66" s="23" t="n">
        <v>15963.75385</v>
      </c>
      <c r="D66" s="137" t="n">
        <f aca="false">C66/B66*100</f>
        <v>50.1065324809525</v>
      </c>
      <c r="E66" s="138" t="n">
        <f aca="false">C66/F66*100</f>
        <v>119.183830831416</v>
      </c>
      <c r="F66" s="23" t="n">
        <v>13394.22784</v>
      </c>
    </row>
    <row r="67" customFormat="false" ht="15.75" hidden="false" customHeight="false" outlineLevel="0" collapsed="false">
      <c r="A67" s="152" t="s">
        <v>74</v>
      </c>
      <c r="B67" s="23" t="n">
        <v>522</v>
      </c>
      <c r="C67" s="23" t="n">
        <v>523.07756</v>
      </c>
      <c r="D67" s="137" t="n">
        <f aca="false">C67/B67*100</f>
        <v>100.206429118774</v>
      </c>
      <c r="E67" s="138" t="n">
        <f aca="false">C67/F67*100</f>
        <v>199.449235685062</v>
      </c>
      <c r="F67" s="23" t="n">
        <v>262.261</v>
      </c>
    </row>
    <row r="68" customFormat="false" ht="15.75" hidden="false" customHeight="false" outlineLevel="0" collapsed="false">
      <c r="A68" s="152" t="s">
        <v>64</v>
      </c>
      <c r="B68" s="33" t="n">
        <f aca="false">B63-B64</f>
        <v>6671.57482</v>
      </c>
      <c r="C68" s="23" t="n">
        <f aca="false">C63-C64</f>
        <v>3482.84642</v>
      </c>
      <c r="D68" s="137" t="n">
        <f aca="false">C68/B68*100</f>
        <v>52.2042623213809</v>
      </c>
      <c r="E68" s="138" t="n">
        <f aca="false">C68/F68*100</f>
        <v>99.9922098528187</v>
      </c>
      <c r="F68" s="23" t="n">
        <f aca="false">F63-F64</f>
        <v>3483.11776</v>
      </c>
    </row>
    <row r="69" customFormat="false" ht="15.75" hidden="false" customHeight="false" outlineLevel="0" collapsed="false">
      <c r="A69" s="153" t="s">
        <v>14</v>
      </c>
      <c r="B69" s="33" t="n">
        <f aca="false">B63-B62</f>
        <v>0</v>
      </c>
      <c r="C69" s="77" t="n">
        <f aca="false">C63-C62</f>
        <v>41.5994299999984</v>
      </c>
      <c r="D69" s="137" t="s">
        <v>55</v>
      </c>
      <c r="E69" s="138" t="n">
        <f aca="false">C69/F69*100</f>
        <v>46.1989924483579</v>
      </c>
      <c r="F69" s="23" t="n">
        <f aca="false">F63-F62</f>
        <v>90.0440200000012</v>
      </c>
    </row>
    <row r="70" customFormat="false" ht="15.75" hidden="false" customHeight="false" outlineLevel="0" collapsed="false">
      <c r="A70" s="152" t="s">
        <v>21</v>
      </c>
      <c r="B70" s="23" t="n">
        <v>50</v>
      </c>
      <c r="C70" s="23" t="n">
        <v>119.46116</v>
      </c>
      <c r="D70" s="137" t="n">
        <f aca="false">C70/B70*100</f>
        <v>238.92232</v>
      </c>
      <c r="E70" s="138" t="n">
        <f aca="false">C70/F70*100</f>
        <v>84.3121498231975</v>
      </c>
      <c r="F70" s="23" t="n">
        <v>141.68914</v>
      </c>
    </row>
    <row r="71" customFormat="false" ht="15.75" hidden="false" customHeight="false" outlineLevel="0" collapsed="false">
      <c r="A71" s="135" t="s">
        <v>25</v>
      </c>
      <c r="B71" s="154"/>
      <c r="C71" s="155"/>
      <c r="D71" s="156"/>
      <c r="E71" s="157"/>
      <c r="F71" s="46"/>
    </row>
    <row r="72" customFormat="false" ht="15.75" hidden="false" customHeight="false" outlineLevel="0" collapsed="false">
      <c r="A72" s="136" t="s">
        <v>12</v>
      </c>
      <c r="B72" s="33" t="n">
        <v>27689.56951</v>
      </c>
      <c r="C72" s="23" t="n">
        <v>13203.07644</v>
      </c>
      <c r="D72" s="137" t="n">
        <f aca="false">C72/B72*100</f>
        <v>47.6824908210716</v>
      </c>
      <c r="E72" s="138" t="n">
        <f aca="false">C72/F72*100</f>
        <v>130.699971150843</v>
      </c>
      <c r="F72" s="23" t="n">
        <v>10101.82047</v>
      </c>
    </row>
    <row r="73" customFormat="false" ht="15.75" hidden="false" customHeight="false" outlineLevel="0" collapsed="false">
      <c r="A73" s="136" t="s">
        <v>18</v>
      </c>
      <c r="B73" s="33" t="n">
        <v>27689.56951</v>
      </c>
      <c r="C73" s="23" t="n">
        <v>13421.70179</v>
      </c>
      <c r="D73" s="137" t="n">
        <f aca="false">C73/B73*100</f>
        <v>48.4720493222287</v>
      </c>
      <c r="E73" s="138" t="n">
        <f aca="false">C73/F73*100</f>
        <v>130.721147481742</v>
      </c>
      <c r="F73" s="23" t="n">
        <v>10267.4296</v>
      </c>
    </row>
    <row r="74" customFormat="false" ht="15.75" hidden="false" customHeight="false" outlineLevel="0" collapsed="false">
      <c r="A74" s="136" t="s">
        <v>97</v>
      </c>
      <c r="B74" s="33" t="n">
        <v>25150.04651</v>
      </c>
      <c r="C74" s="23" t="n">
        <v>11896.32096</v>
      </c>
      <c r="D74" s="137" t="n">
        <f aca="false">C74/B74*100</f>
        <v>47.3013875154062</v>
      </c>
      <c r="E74" s="138" t="n">
        <f aca="false">C74/F74*100</f>
        <v>136.522021004618</v>
      </c>
      <c r="F74" s="23" t="n">
        <v>8713.84768</v>
      </c>
    </row>
    <row r="75" customFormat="false" ht="15.75" hidden="false" customHeight="false" outlineLevel="0" collapsed="false">
      <c r="A75" s="136" t="s">
        <v>66</v>
      </c>
      <c r="B75" s="33" t="n">
        <v>0</v>
      </c>
      <c r="C75" s="23" t="n">
        <v>39.2</v>
      </c>
      <c r="D75" s="137" t="s">
        <v>55</v>
      </c>
      <c r="E75" s="138" t="n">
        <f aca="false">C75/F75*100</f>
        <v>530.30303030303</v>
      </c>
      <c r="F75" s="23" t="n">
        <v>7.392</v>
      </c>
    </row>
    <row r="76" customFormat="false" ht="15.75" hidden="false" customHeight="false" outlineLevel="0" collapsed="false">
      <c r="A76" s="136" t="s">
        <v>73</v>
      </c>
      <c r="B76" s="23" t="n">
        <v>19399.511</v>
      </c>
      <c r="C76" s="23" t="n">
        <v>9725.5</v>
      </c>
      <c r="D76" s="137" t="n">
        <f aca="false">C76/B76*100</f>
        <v>50.1327069532835</v>
      </c>
      <c r="E76" s="138" t="n">
        <f aca="false">C76/F76*100</f>
        <v>131.002996278494</v>
      </c>
      <c r="F76" s="23" t="n">
        <v>7423.876</v>
      </c>
    </row>
    <row r="77" customFormat="false" ht="15.75" hidden="false" customHeight="false" outlineLevel="0" collapsed="false">
      <c r="A77" s="136" t="s">
        <v>74</v>
      </c>
      <c r="B77" s="23" t="n">
        <v>0</v>
      </c>
      <c r="C77" s="23" t="n">
        <v>805.62096</v>
      </c>
      <c r="D77" s="137" t="s">
        <v>55</v>
      </c>
      <c r="E77" s="138" t="n">
        <f aca="false">C77/F77*100</f>
        <v>851.790744058343</v>
      </c>
      <c r="F77" s="23" t="n">
        <v>94.57968</v>
      </c>
    </row>
    <row r="78" customFormat="false" ht="15.75" hidden="false" customHeight="false" outlineLevel="0" collapsed="false">
      <c r="A78" s="136" t="s">
        <v>64</v>
      </c>
      <c r="B78" s="33" t="n">
        <f aca="false">B73-B74</f>
        <v>2539.523</v>
      </c>
      <c r="C78" s="23" t="n">
        <f aca="false">C73-C74</f>
        <v>1525.38083</v>
      </c>
      <c r="D78" s="137" t="n">
        <f aca="false">C78/B78*100</f>
        <v>60.0656434298882</v>
      </c>
      <c r="E78" s="138" t="n">
        <f aca="false">C78/F78*100</f>
        <v>98.1847696837256</v>
      </c>
      <c r="F78" s="23" t="n">
        <f aca="false">F73-F74</f>
        <v>1553.58192</v>
      </c>
    </row>
    <row r="79" customFormat="false" ht="15.75" hidden="false" customHeight="false" outlineLevel="0" collapsed="false">
      <c r="A79" s="140" t="s">
        <v>14</v>
      </c>
      <c r="B79" s="23" t="n">
        <f aca="false">B73-B72</f>
        <v>0</v>
      </c>
      <c r="C79" s="77" t="n">
        <f aca="false">C73-C72</f>
        <v>218.625349999998</v>
      </c>
      <c r="D79" s="137" t="s">
        <v>55</v>
      </c>
      <c r="E79" s="138" t="n">
        <f aca="false">C79/F79*100</f>
        <v>132.012860643613</v>
      </c>
      <c r="F79" s="23" t="n">
        <f aca="false">F73-F72</f>
        <v>165.609129999999</v>
      </c>
    </row>
    <row r="80" customFormat="false" ht="18" hidden="false" customHeight="true" outlineLevel="0" collapsed="false">
      <c r="A80" s="136" t="s">
        <v>21</v>
      </c>
      <c r="B80" s="23" t="n">
        <v>109.943</v>
      </c>
      <c r="C80" s="23" t="n">
        <v>91.52555</v>
      </c>
      <c r="D80" s="137" t="n">
        <f aca="false">C80/B80*100</f>
        <v>83.2481831494502</v>
      </c>
      <c r="E80" s="138" t="n">
        <f aca="false">C80/F80*100</f>
        <v>111.348039823976</v>
      </c>
      <c r="F80" s="23" t="n">
        <v>82.19772</v>
      </c>
    </row>
    <row r="81" customFormat="false" ht="15.75" hidden="false" customHeight="false" outlineLevel="0" collapsed="false">
      <c r="A81" s="135" t="s">
        <v>26</v>
      </c>
      <c r="B81" s="16"/>
      <c r="C81" s="16"/>
      <c r="D81" s="18"/>
      <c r="E81" s="19"/>
      <c r="F81" s="16"/>
    </row>
    <row r="82" customFormat="false" ht="15.75" hidden="false" customHeight="false" outlineLevel="0" collapsed="false">
      <c r="A82" s="136" t="s">
        <v>12</v>
      </c>
      <c r="B82" s="33" t="n">
        <v>16634.142</v>
      </c>
      <c r="C82" s="23" t="n">
        <v>8049.93049</v>
      </c>
      <c r="D82" s="137" t="n">
        <f aca="false">C82/B82*100</f>
        <v>48.3940229078242</v>
      </c>
      <c r="E82" s="138" t="n">
        <f aca="false">C82/F82*100</f>
        <v>119.099910235472</v>
      </c>
      <c r="F82" s="23" t="n">
        <v>6758.97276</v>
      </c>
    </row>
    <row r="83" customFormat="false" ht="19.5" hidden="false" customHeight="true" outlineLevel="0" collapsed="false">
      <c r="A83" s="136" t="s">
        <v>18</v>
      </c>
      <c r="B83" s="33" t="n">
        <v>16634.142</v>
      </c>
      <c r="C83" s="23" t="n">
        <v>8451.71106</v>
      </c>
      <c r="D83" s="137" t="n">
        <f aca="false">C83/B83*100</f>
        <v>50.8094199267987</v>
      </c>
      <c r="E83" s="138" t="n">
        <f aca="false">C83/F83*100</f>
        <v>121.644631072188</v>
      </c>
      <c r="F83" s="23" t="n">
        <v>6947.87019</v>
      </c>
    </row>
    <row r="84" customFormat="false" ht="15.75" hidden="false" customHeight="false" outlineLevel="0" collapsed="false">
      <c r="A84" s="136" t="s">
        <v>97</v>
      </c>
      <c r="B84" s="33" t="n">
        <v>14202.142</v>
      </c>
      <c r="C84" s="23" t="n">
        <v>7276.49884</v>
      </c>
      <c r="D84" s="137" t="n">
        <f aca="false">C84/B84*100</f>
        <v>51.2352209969454</v>
      </c>
      <c r="E84" s="138" t="n">
        <f aca="false">C84/F84*100</f>
        <v>124.715053993469</v>
      </c>
      <c r="F84" s="23" t="n">
        <v>5834.49921</v>
      </c>
    </row>
    <row r="85" customFormat="false" ht="15.75" hidden="false" customHeight="false" outlineLevel="0" collapsed="false">
      <c r="A85" s="136" t="s">
        <v>66</v>
      </c>
      <c r="B85" s="33" t="n">
        <v>100</v>
      </c>
      <c r="C85" s="23" t="n">
        <v>18.49</v>
      </c>
      <c r="D85" s="137" t="n">
        <f aca="false">C85/B85*100</f>
        <v>18.49</v>
      </c>
      <c r="E85" s="138" t="n">
        <f aca="false">C85/F85*100</f>
        <v>293.631888200731</v>
      </c>
      <c r="F85" s="23" t="n">
        <v>6.297</v>
      </c>
    </row>
    <row r="86" customFormat="false" ht="18" hidden="false" customHeight="true" outlineLevel="0" collapsed="false">
      <c r="A86" s="136" t="s">
        <v>73</v>
      </c>
      <c r="B86" s="33" t="n">
        <v>11552.142</v>
      </c>
      <c r="C86" s="23" t="n">
        <v>5735.42056</v>
      </c>
      <c r="D86" s="137" t="n">
        <f aca="false">C86/B86*100</f>
        <v>49.6481133974981</v>
      </c>
      <c r="E86" s="138" t="n">
        <f aca="false">C86/F86*100</f>
        <v>120.23432776029</v>
      </c>
      <c r="F86" s="23" t="n">
        <v>4770.20221</v>
      </c>
    </row>
    <row r="87" customFormat="false" ht="18" hidden="false" customHeight="true" outlineLevel="0" collapsed="false">
      <c r="A87" s="136" t="s">
        <v>74</v>
      </c>
      <c r="B87" s="33" t="n">
        <v>315</v>
      </c>
      <c r="C87" s="23" t="n">
        <v>202.58828</v>
      </c>
      <c r="D87" s="137" t="n">
        <f aca="false">C87/B87*100</f>
        <v>64.3137396825397</v>
      </c>
      <c r="E87" s="138" t="s">
        <v>55</v>
      </c>
      <c r="F87" s="23" t="n">
        <v>0</v>
      </c>
    </row>
    <row r="88" customFormat="false" ht="15.75" hidden="false" customHeight="false" outlineLevel="0" collapsed="false">
      <c r="A88" s="136" t="s">
        <v>64</v>
      </c>
      <c r="B88" s="23" t="n">
        <f aca="false">SUM(B83-B84)</f>
        <v>2432</v>
      </c>
      <c r="C88" s="23" t="n">
        <f aca="false">SUM(C83-C84)</f>
        <v>1175.21222</v>
      </c>
      <c r="D88" s="137" t="n">
        <f aca="false">C88/B88*100</f>
        <v>48.3228708881579</v>
      </c>
      <c r="E88" s="138" t="n">
        <f aca="false">C88/F88*100</f>
        <v>105.554414576173</v>
      </c>
      <c r="F88" s="23" t="n">
        <f aca="false">SUM(F83-F84)</f>
        <v>1113.37098</v>
      </c>
    </row>
    <row r="89" customFormat="false" ht="15.75" hidden="false" customHeight="false" outlineLevel="0" collapsed="false">
      <c r="A89" s="140" t="s">
        <v>14</v>
      </c>
      <c r="B89" s="33" t="n">
        <f aca="false">B83-B82</f>
        <v>0</v>
      </c>
      <c r="C89" s="77" t="n">
        <f aca="false">C83-C82</f>
        <v>401.78057</v>
      </c>
      <c r="D89" s="137" t="s">
        <v>55</v>
      </c>
      <c r="E89" s="138" t="n">
        <f aca="false">C89/F89*100</f>
        <v>212.697742896767</v>
      </c>
      <c r="F89" s="23" t="n">
        <f aca="false">F83-F82</f>
        <v>188.89743</v>
      </c>
    </row>
    <row r="90" customFormat="false" ht="17.25" hidden="false" customHeight="true" outlineLevel="0" collapsed="false">
      <c r="A90" s="136" t="s">
        <v>21</v>
      </c>
      <c r="B90" s="23" t="n">
        <v>35</v>
      </c>
      <c r="C90" s="23" t="n">
        <v>31.56135</v>
      </c>
      <c r="D90" s="137" t="n">
        <f aca="false">C90/B90*100</f>
        <v>90.1752857142857</v>
      </c>
      <c r="E90" s="138" t="n">
        <f aca="false">C90/F90*100</f>
        <v>95.7705864574774</v>
      </c>
      <c r="F90" s="23" t="n">
        <v>32.95516</v>
      </c>
    </row>
    <row r="91" customFormat="false" ht="15.75" hidden="false" customHeight="false" outlineLevel="0" collapsed="false">
      <c r="A91" s="135" t="s">
        <v>27</v>
      </c>
      <c r="B91" s="23"/>
      <c r="C91" s="23"/>
      <c r="D91" s="137"/>
      <c r="E91" s="138"/>
      <c r="F91" s="23"/>
    </row>
    <row r="92" customFormat="false" ht="15.75" hidden="false" customHeight="false" outlineLevel="0" collapsed="false">
      <c r="A92" s="136" t="s">
        <v>12</v>
      </c>
      <c r="B92" s="33" t="n">
        <v>15557.96028</v>
      </c>
      <c r="C92" s="23" t="n">
        <v>7166.85367</v>
      </c>
      <c r="D92" s="137" t="n">
        <f aca="false">C92/B92*100</f>
        <v>46.0655094949246</v>
      </c>
      <c r="E92" s="138" t="n">
        <f aca="false">C92/F92*100</f>
        <v>111.159632023985</v>
      </c>
      <c r="F92" s="23" t="n">
        <v>6447.35282</v>
      </c>
    </row>
    <row r="93" customFormat="false" ht="15.75" hidden="false" customHeight="false" outlineLevel="0" collapsed="false">
      <c r="A93" s="136" t="s">
        <v>18</v>
      </c>
      <c r="B93" s="33" t="n">
        <v>15557.96028</v>
      </c>
      <c r="C93" s="23" t="n">
        <v>7278.57809</v>
      </c>
      <c r="D93" s="137" t="n">
        <f aca="false">C93/B93*100</f>
        <v>46.7836268958517</v>
      </c>
      <c r="E93" s="138" t="n">
        <f aca="false">C93/F93*100</f>
        <v>111.921565673167</v>
      </c>
      <c r="F93" s="23" t="n">
        <v>6503.28473</v>
      </c>
    </row>
    <row r="94" customFormat="false" ht="15.75" hidden="false" customHeight="false" outlineLevel="0" collapsed="false">
      <c r="A94" s="136" t="s">
        <v>77</v>
      </c>
      <c r="B94" s="33" t="n">
        <v>13568.01596</v>
      </c>
      <c r="C94" s="23" t="n">
        <v>6199.23213</v>
      </c>
      <c r="D94" s="137" t="n">
        <f aca="false">C94/B94*100</f>
        <v>45.6900415526929</v>
      </c>
      <c r="E94" s="138" t="n">
        <f aca="false">C94/F94*100</f>
        <v>114.373081341866</v>
      </c>
      <c r="F94" s="23" t="n">
        <v>5420.18459</v>
      </c>
    </row>
    <row r="95" customFormat="false" ht="15.75" hidden="false" customHeight="false" outlineLevel="0" collapsed="false">
      <c r="A95" s="136" t="s">
        <v>66</v>
      </c>
      <c r="B95" s="33" t="n">
        <v>10</v>
      </c>
      <c r="C95" s="23" t="n">
        <v>8.643</v>
      </c>
      <c r="D95" s="137" t="n">
        <f aca="false">C95/B95*100</f>
        <v>86.43</v>
      </c>
      <c r="E95" s="138" t="n">
        <f aca="false">C95/F95*100</f>
        <v>86.43</v>
      </c>
      <c r="F95" s="23" t="n">
        <v>10</v>
      </c>
    </row>
    <row r="96" customFormat="false" ht="15.75" hidden="false" customHeight="false" outlineLevel="0" collapsed="false">
      <c r="A96" s="136" t="s">
        <v>73</v>
      </c>
      <c r="B96" s="23" t="n">
        <v>10623.022</v>
      </c>
      <c r="C96" s="23" t="n">
        <v>5124.86717</v>
      </c>
      <c r="D96" s="137" t="n">
        <f aca="false">C96/B96*100</f>
        <v>48.2430251015201</v>
      </c>
      <c r="E96" s="138" t="n">
        <f aca="false">C96/F96*100</f>
        <v>115.485501644209</v>
      </c>
      <c r="F96" s="23" t="n">
        <v>4437.67148</v>
      </c>
    </row>
    <row r="97" customFormat="false" ht="15.75" hidden="false" customHeight="false" outlineLevel="0" collapsed="false">
      <c r="A97" s="136" t="s">
        <v>78</v>
      </c>
      <c r="B97" s="23" t="n">
        <v>157.99396</v>
      </c>
      <c r="C97" s="23" t="n">
        <v>157.99396</v>
      </c>
      <c r="D97" s="137" t="n">
        <f aca="false">C97/B97*100</f>
        <v>100</v>
      </c>
      <c r="E97" s="138" t="n">
        <f aca="false">C97/F97*100</f>
        <v>252.737321819375</v>
      </c>
      <c r="F97" s="23" t="n">
        <v>62.51311</v>
      </c>
    </row>
    <row r="98" customFormat="false" ht="15.75" hidden="false" customHeight="false" outlineLevel="0" collapsed="false">
      <c r="A98" s="136" t="s">
        <v>64</v>
      </c>
      <c r="B98" s="33" t="n">
        <f aca="false">B93-B94</f>
        <v>1989.94432</v>
      </c>
      <c r="C98" s="23" t="n">
        <f aca="false">C93-C94</f>
        <v>1079.34596</v>
      </c>
      <c r="D98" s="137" t="n">
        <f aca="false">C98/B98*100</f>
        <v>54.2400080822362</v>
      </c>
      <c r="E98" s="138" t="n">
        <f aca="false">C98/F98*100</f>
        <v>99.6533856970972</v>
      </c>
      <c r="F98" s="23" t="n">
        <f aca="false">F93-F94</f>
        <v>1083.10014</v>
      </c>
    </row>
    <row r="99" customFormat="false" ht="15.75" hidden="false" customHeight="false" outlineLevel="0" collapsed="false">
      <c r="A99" s="140" t="s">
        <v>14</v>
      </c>
      <c r="B99" s="33" t="n">
        <f aca="false">B93-B92</f>
        <v>0</v>
      </c>
      <c r="C99" s="77" t="n">
        <f aca="false">C93-C92</f>
        <v>111.72442</v>
      </c>
      <c r="D99" s="137" t="s">
        <v>55</v>
      </c>
      <c r="E99" s="138" t="n">
        <f aca="false">C99/F99*100</f>
        <v>199.750768389635</v>
      </c>
      <c r="F99" s="23" t="n">
        <f aca="false">F93-F92</f>
        <v>55.9319100000002</v>
      </c>
    </row>
    <row r="100" customFormat="false" ht="15.75" hidden="false" customHeight="false" outlineLevel="0" collapsed="false">
      <c r="A100" s="136" t="s">
        <v>21</v>
      </c>
      <c r="B100" s="23" t="n">
        <v>9.92</v>
      </c>
      <c r="C100" s="23" t="n">
        <v>7.77</v>
      </c>
      <c r="D100" s="137" t="n">
        <f aca="false">C100/B100*100</f>
        <v>78.3266129032258</v>
      </c>
      <c r="E100" s="138" t="n">
        <f aca="false">C100/F100*100</f>
        <v>100</v>
      </c>
      <c r="F100" s="23" t="n">
        <v>7.77</v>
      </c>
    </row>
    <row r="101" customFormat="false" ht="15.75" hidden="false" customHeight="false" outlineLevel="0" collapsed="false">
      <c r="A101" s="193" t="s">
        <v>28</v>
      </c>
      <c r="B101" s="23"/>
      <c r="C101" s="194"/>
      <c r="D101" s="195"/>
      <c r="E101" s="196"/>
      <c r="F101" s="194"/>
    </row>
    <row r="102" customFormat="false" ht="15.75" hidden="false" customHeight="false" outlineLevel="0" collapsed="false">
      <c r="A102" s="136" t="s">
        <v>12</v>
      </c>
      <c r="B102" s="33" t="n">
        <v>12147</v>
      </c>
      <c r="C102" s="23" t="n">
        <v>5566.08962</v>
      </c>
      <c r="D102" s="137" t="n">
        <f aca="false">C102/B102*100</f>
        <v>45.8227514612662</v>
      </c>
      <c r="E102" s="138" t="n">
        <f aca="false">C102/F102*100</f>
        <v>114.92046991483</v>
      </c>
      <c r="F102" s="23" t="n">
        <v>4843.42748</v>
      </c>
    </row>
    <row r="103" customFormat="false" ht="15.75" hidden="false" customHeight="false" outlineLevel="0" collapsed="false">
      <c r="A103" s="136" t="s">
        <v>18</v>
      </c>
      <c r="B103" s="33" t="n">
        <v>12147</v>
      </c>
      <c r="C103" s="23" t="n">
        <v>6157.317</v>
      </c>
      <c r="D103" s="137" t="n">
        <f aca="false">C103/B103*100</f>
        <v>50.6900222277105</v>
      </c>
      <c r="E103" s="138" t="n">
        <f aca="false">C103/F103*100</f>
        <v>115.568035418268</v>
      </c>
      <c r="F103" s="23" t="n">
        <v>5327.872</v>
      </c>
    </row>
    <row r="104" customFormat="false" ht="15.75" hidden="false" customHeight="false" outlineLevel="0" collapsed="false">
      <c r="A104" s="136" t="s">
        <v>98</v>
      </c>
      <c r="B104" s="33" t="n">
        <v>8747</v>
      </c>
      <c r="C104" s="23" t="n">
        <v>4259.88775</v>
      </c>
      <c r="D104" s="137" t="n">
        <f aca="false">C104/B104*100</f>
        <v>48.7011289585001</v>
      </c>
      <c r="E104" s="138" t="n">
        <f aca="false">C104/F104*100</f>
        <v>113.73045039513</v>
      </c>
      <c r="F104" s="23" t="n">
        <v>3745.6</v>
      </c>
    </row>
    <row r="105" customFormat="false" ht="15.75" hidden="false" customHeight="false" outlineLevel="0" collapsed="false">
      <c r="A105" s="136" t="s">
        <v>80</v>
      </c>
      <c r="B105" s="23" t="n">
        <v>1844</v>
      </c>
      <c r="C105" s="23" t="n">
        <v>783</v>
      </c>
      <c r="D105" s="137" t="n">
        <f aca="false">C105/B105*100</f>
        <v>42.4620390455532</v>
      </c>
      <c r="E105" s="138" t="n">
        <f aca="false">C105/F105*100</f>
        <v>108.75</v>
      </c>
      <c r="F105" s="23" t="n">
        <v>720</v>
      </c>
    </row>
    <row r="106" customFormat="false" ht="15.75" hidden="false" customHeight="false" outlineLevel="0" collapsed="false">
      <c r="A106" s="136" t="s">
        <v>82</v>
      </c>
      <c r="B106" s="23" t="n">
        <v>0</v>
      </c>
      <c r="C106" s="23" t="n">
        <v>0</v>
      </c>
      <c r="D106" s="137" t="s">
        <v>55</v>
      </c>
      <c r="E106" s="138" t="s">
        <v>55</v>
      </c>
      <c r="F106" s="23" t="n">
        <v>0</v>
      </c>
    </row>
    <row r="107" customFormat="false" ht="15.75" hidden="false" customHeight="false" outlineLevel="0" collapsed="false">
      <c r="A107" s="136" t="s">
        <v>83</v>
      </c>
      <c r="B107" s="23" t="n">
        <v>245</v>
      </c>
      <c r="C107" s="23" t="n">
        <v>147.88775</v>
      </c>
      <c r="D107" s="137" t="n">
        <f aca="false">C107/B107*100</f>
        <v>60.3623469387755</v>
      </c>
      <c r="E107" s="138" t="n">
        <f aca="false">C107/F107*100</f>
        <v>69.7583726415094</v>
      </c>
      <c r="F107" s="23" t="n">
        <v>212</v>
      </c>
    </row>
    <row r="108" customFormat="false" ht="15.75" hidden="false" customHeight="false" outlineLevel="0" collapsed="false">
      <c r="A108" s="136" t="s">
        <v>84</v>
      </c>
      <c r="B108" s="23" t="n">
        <v>6658</v>
      </c>
      <c r="C108" s="23" t="n">
        <v>3329</v>
      </c>
      <c r="D108" s="137" t="n">
        <f aca="false">C108/B108*100</f>
        <v>50</v>
      </c>
      <c r="E108" s="138" t="n">
        <f aca="false">C108/F108*100</f>
        <v>118.318168893944</v>
      </c>
      <c r="F108" s="23" t="n">
        <v>2813.6</v>
      </c>
    </row>
    <row r="109" customFormat="false" ht="15.75" hidden="false" customHeight="false" outlineLevel="0" collapsed="false">
      <c r="A109" s="136" t="s">
        <v>85</v>
      </c>
      <c r="B109" s="33" t="n">
        <f aca="false">B103-B104</f>
        <v>3400</v>
      </c>
      <c r="C109" s="23" t="n">
        <f aca="false">C103-C104</f>
        <v>1897.42925</v>
      </c>
      <c r="D109" s="137" t="n">
        <f aca="false">C109/B109*100</f>
        <v>55.8067426470588</v>
      </c>
      <c r="E109" s="138" t="n">
        <f aca="false">C109/F109*100</f>
        <v>119.918019784209</v>
      </c>
      <c r="F109" s="23" t="n">
        <f aca="false">F103-F104</f>
        <v>1582.272</v>
      </c>
    </row>
    <row r="110" customFormat="false" ht="15.75" hidden="false" customHeight="false" outlineLevel="0" collapsed="false">
      <c r="A110" s="140" t="s">
        <v>14</v>
      </c>
      <c r="B110" s="33" t="n">
        <f aca="false">B103-B102</f>
        <v>0</v>
      </c>
      <c r="C110" s="77" t="n">
        <f aca="false">C103-C102</f>
        <v>591.22738</v>
      </c>
      <c r="D110" s="137" t="s">
        <v>55</v>
      </c>
      <c r="E110" s="138" t="n">
        <f aca="false">C110/F110*100</f>
        <v>122.042330048444</v>
      </c>
      <c r="F110" s="23" t="n">
        <f aca="false">F103-F102</f>
        <v>484.44452</v>
      </c>
    </row>
    <row r="111" customFormat="false" ht="16.5" hidden="false" customHeight="false" outlineLevel="0" collapsed="false">
      <c r="A111" s="197" t="s">
        <v>21</v>
      </c>
      <c r="B111" s="198" t="n">
        <v>65</v>
      </c>
      <c r="C111" s="199" t="n">
        <v>96.591</v>
      </c>
      <c r="D111" s="200" t="n">
        <f aca="false">C111/B111*100</f>
        <v>148.601538461538</v>
      </c>
      <c r="E111" s="201" t="n">
        <f aca="false">C111/F111*100</f>
        <v>84.1971757322176</v>
      </c>
      <c r="F111" s="199" t="n">
        <v>114.72</v>
      </c>
    </row>
    <row r="112" customFormat="false" ht="15" hidden="false" customHeight="false" outlineLevel="0" collapsed="false">
      <c r="A112" s="66" t="s">
        <v>86</v>
      </c>
      <c r="B112" s="67"/>
      <c r="C112" s="67"/>
      <c r="D112" s="67"/>
      <c r="E112" s="67"/>
      <c r="F112" s="67"/>
    </row>
    <row r="113" customFormat="false" ht="15" hidden="false" customHeight="false" outlineLevel="0" collapsed="false">
      <c r="A113" s="66" t="s">
        <v>87</v>
      </c>
      <c r="B113" s="67"/>
      <c r="C113" s="67"/>
      <c r="D113" s="67"/>
      <c r="E113" s="67"/>
      <c r="F113" s="67"/>
    </row>
    <row r="114" customFormat="false" ht="15" hidden="false" customHeight="false" outlineLevel="0" collapsed="false">
      <c r="A114" s="66" t="s">
        <v>88</v>
      </c>
      <c r="B114" s="67"/>
      <c r="C114" s="67"/>
      <c r="D114" s="67"/>
      <c r="E114" s="67"/>
      <c r="F114" s="67"/>
    </row>
    <row r="115" customFormat="false" ht="15" hidden="false" customHeight="false" outlineLevel="0" collapsed="false">
      <c r="A115" s="66" t="s">
        <v>89</v>
      </c>
      <c r="B115" s="67"/>
      <c r="C115" s="67"/>
      <c r="D115" s="67"/>
      <c r="E115" s="67"/>
      <c r="F115" s="67"/>
    </row>
    <row r="116" customFormat="false" ht="15" hidden="false" customHeight="false" outlineLevel="0" collapsed="false">
      <c r="A116" s="66" t="s">
        <v>90</v>
      </c>
    </row>
    <row r="117" customFormat="false" ht="15" hidden="false" customHeight="false" outlineLevel="0" collapsed="false">
      <c r="A117" s="66" t="s">
        <v>91</v>
      </c>
    </row>
    <row r="118" customFormat="false" ht="15" hidden="false" customHeight="false" outlineLevel="0" collapsed="false">
      <c r="A118" s="66" t="s">
        <v>92</v>
      </c>
    </row>
    <row r="119" customFormat="false" ht="15" hidden="false" customHeight="false" outlineLevel="0" collapsed="false">
      <c r="A119" s="66" t="s">
        <v>9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7916666666667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6.56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1.7"/>
  </cols>
  <sheetData>
    <row r="1" customFormat="false" ht="20.25" hidden="false" customHeight="false" outlineLevel="0" collapsed="false">
      <c r="A1" s="202"/>
      <c r="B1" s="2" t="s">
        <v>94</v>
      </c>
      <c r="C1" s="2"/>
      <c r="D1" s="2"/>
      <c r="E1" s="2"/>
      <c r="F1" s="2"/>
      <c r="G1" s="3"/>
    </row>
    <row r="2" customFormat="false" ht="21" hidden="false" customHeight="false" outlineLevel="0" collapsed="false">
      <c r="A2" s="202"/>
      <c r="B2" s="2" t="s">
        <v>100</v>
      </c>
      <c r="C2" s="2"/>
      <c r="D2" s="2"/>
      <c r="E2" s="2"/>
      <c r="F2" s="2"/>
      <c r="G2" s="3"/>
    </row>
    <row r="3" customFormat="false" ht="15.75" hidden="false" customHeight="false" outlineLevel="0" collapsed="false">
      <c r="A3" s="202"/>
      <c r="B3" s="132" t="s">
        <v>2</v>
      </c>
      <c r="C3" s="104" t="s">
        <v>35</v>
      </c>
      <c r="D3" s="104" t="s">
        <v>36</v>
      </c>
      <c r="E3" s="104" t="s">
        <v>38</v>
      </c>
      <c r="F3" s="105" t="s">
        <v>39</v>
      </c>
      <c r="G3" s="177"/>
    </row>
    <row r="4" customFormat="false" ht="15.75" hidden="false" customHeight="false" outlineLevel="0" collapsed="false">
      <c r="A4" s="202"/>
      <c r="B4" s="133" t="s">
        <v>8</v>
      </c>
      <c r="C4" s="106" t="s">
        <v>101</v>
      </c>
      <c r="D4" s="106" t="s">
        <v>101</v>
      </c>
      <c r="E4" s="106" t="s">
        <v>40</v>
      </c>
      <c r="F4" s="107" t="s">
        <v>102</v>
      </c>
      <c r="G4" s="178"/>
    </row>
    <row r="5" customFormat="false" ht="15.75" hidden="false" customHeight="true" outlineLevel="0" collapsed="false">
      <c r="A5" s="202"/>
      <c r="B5" s="134"/>
      <c r="C5" s="128" t="s">
        <v>61</v>
      </c>
      <c r="D5" s="128" t="s">
        <v>61</v>
      </c>
      <c r="E5" s="128"/>
      <c r="F5" s="108"/>
      <c r="G5" s="178"/>
    </row>
    <row r="6" customFormat="false" ht="15.75" hidden="false" customHeight="false" outlineLevel="0" collapsed="false">
      <c r="A6" s="202"/>
      <c r="B6" s="203" t="s">
        <v>11</v>
      </c>
      <c r="C6" s="139"/>
      <c r="D6" s="139"/>
      <c r="E6" s="204"/>
      <c r="F6" s="205"/>
      <c r="G6" s="141"/>
    </row>
    <row r="7" customFormat="false" ht="15.75" hidden="false" customHeight="false" outlineLevel="0" collapsed="false">
      <c r="A7" s="202"/>
      <c r="B7" s="152" t="s">
        <v>12</v>
      </c>
      <c r="C7" s="139" t="n">
        <v>77956.6</v>
      </c>
      <c r="D7" s="139" t="n">
        <v>83401.35</v>
      </c>
      <c r="E7" s="204" t="n">
        <f aca="false">D7/C7*100</f>
        <v>106.984334873507</v>
      </c>
      <c r="F7" s="205" t="n">
        <f aca="false">D7/G7*100</f>
        <v>110.391380081694</v>
      </c>
      <c r="G7" s="139" t="n">
        <v>75550.6</v>
      </c>
    </row>
    <row r="8" customFormat="false" ht="15.75" hidden="false" customHeight="false" outlineLevel="0" collapsed="false">
      <c r="A8" s="202"/>
      <c r="B8" s="152" t="s">
        <v>13</v>
      </c>
      <c r="C8" s="139" t="n">
        <v>77956.6</v>
      </c>
      <c r="D8" s="139" t="n">
        <v>81271.18</v>
      </c>
      <c r="E8" s="204" t="n">
        <f aca="false">D8/C8*100</f>
        <v>104.251827298779</v>
      </c>
      <c r="F8" s="205" t="n">
        <f aca="false">D8/G8*100</f>
        <v>105.798140807249</v>
      </c>
      <c r="G8" s="139" t="n">
        <v>76817.21</v>
      </c>
    </row>
    <row r="9" customFormat="false" ht="15.75" hidden="false" customHeight="false" outlineLevel="0" collapsed="false">
      <c r="A9" s="202"/>
      <c r="B9" s="152" t="s">
        <v>62</v>
      </c>
      <c r="C9" s="139" t="n">
        <v>60135</v>
      </c>
      <c r="D9" s="139" t="n">
        <v>60224.24352</v>
      </c>
      <c r="E9" s="204" t="n">
        <f aca="false">D9/C9*100</f>
        <v>100.148405288102</v>
      </c>
      <c r="F9" s="205" t="n">
        <f aca="false">D9/G9*100</f>
        <v>96.9085167605164</v>
      </c>
      <c r="G9" s="139" t="n">
        <v>62145.46</v>
      </c>
    </row>
    <row r="10" customFormat="false" ht="15.75" hidden="false" customHeight="false" outlineLevel="0" collapsed="false">
      <c r="A10" s="202"/>
      <c r="B10" s="152" t="s">
        <v>63</v>
      </c>
      <c r="C10" s="139" t="n">
        <v>3330</v>
      </c>
      <c r="D10" s="139" t="n">
        <v>3717.833</v>
      </c>
      <c r="E10" s="204" t="n">
        <f aca="false">D10/C10*100</f>
        <v>111.646636636637</v>
      </c>
      <c r="F10" s="205" t="n">
        <f aca="false">D10/G10*100</f>
        <v>110.806107425356</v>
      </c>
      <c r="G10" s="139" t="n">
        <v>3355.26</v>
      </c>
    </row>
    <row r="11" customFormat="false" ht="15.75" hidden="false" customHeight="false" outlineLevel="0" collapsed="false">
      <c r="A11" s="202"/>
      <c r="B11" s="152" t="s">
        <v>64</v>
      </c>
      <c r="C11" s="139" t="n">
        <f aca="false">C8-C9</f>
        <v>17821.6</v>
      </c>
      <c r="D11" s="139" t="n">
        <f aca="false">D8-D9</f>
        <v>21046.93648</v>
      </c>
      <c r="E11" s="204" t="n">
        <f aca="false">D11/C11*100</f>
        <v>118.09790636082</v>
      </c>
      <c r="F11" s="205" t="n">
        <f aca="false">D11/G11*100</f>
        <v>143.452120435531</v>
      </c>
      <c r="G11" s="139" t="n">
        <f aca="false">G8-G9</f>
        <v>14671.75</v>
      </c>
    </row>
    <row r="12" customFormat="false" ht="15.75" hidden="false" customHeight="false" outlineLevel="0" collapsed="false">
      <c r="A12" s="202"/>
      <c r="B12" s="153" t="s">
        <v>14</v>
      </c>
      <c r="C12" s="139" t="n">
        <f aca="false">C8-C7</f>
        <v>0</v>
      </c>
      <c r="D12" s="141" t="n">
        <f aca="false">D8-D7</f>
        <v>-2130.17000000001</v>
      </c>
      <c r="E12" s="204" t="s">
        <v>55</v>
      </c>
      <c r="F12" s="205" t="n">
        <f aca="false">D12/G12*100</f>
        <v>-168.178839579666</v>
      </c>
      <c r="G12" s="139" t="n">
        <f aca="false">G8-G7</f>
        <v>1266.61</v>
      </c>
    </row>
    <row r="13" customFormat="false" ht="15" hidden="false" customHeight="true" outlineLevel="0" collapsed="false">
      <c r="A13" s="202"/>
      <c r="B13" s="152" t="s">
        <v>16</v>
      </c>
      <c r="C13" s="139" t="n">
        <v>894</v>
      </c>
      <c r="D13" s="139" t="n">
        <v>866.08</v>
      </c>
      <c r="E13" s="204" t="n">
        <f aca="false">D13/C13*100</f>
        <v>96.8769574944072</v>
      </c>
      <c r="F13" s="205" t="n">
        <f aca="false">D13/G13*100</f>
        <v>66.772547145082</v>
      </c>
      <c r="G13" s="139" t="n">
        <v>1297.06</v>
      </c>
    </row>
    <row r="14" customFormat="false" ht="15.75" hidden="false" customHeight="false" outlineLevel="0" collapsed="false">
      <c r="A14" s="202"/>
      <c r="B14" s="203" t="s">
        <v>17</v>
      </c>
      <c r="C14" s="155"/>
      <c r="D14" s="155"/>
      <c r="E14" s="156"/>
      <c r="F14" s="157"/>
      <c r="G14" s="155"/>
    </row>
    <row r="15" customFormat="false" ht="15.75" hidden="false" customHeight="false" outlineLevel="0" collapsed="false">
      <c r="A15" s="202"/>
      <c r="B15" s="152" t="s">
        <v>12</v>
      </c>
      <c r="C15" s="139" t="n">
        <v>17657</v>
      </c>
      <c r="D15" s="139" t="n">
        <v>17455.48349</v>
      </c>
      <c r="E15" s="204" t="n">
        <f aca="false">D15/C15*100</f>
        <v>98.8587160333012</v>
      </c>
      <c r="F15" s="205" t="n">
        <f aca="false">D15/G15*100</f>
        <v>106.10410551641</v>
      </c>
      <c r="G15" s="139" t="n">
        <v>16451.28</v>
      </c>
    </row>
    <row r="16" customFormat="false" ht="15.75" hidden="false" customHeight="false" outlineLevel="0" collapsed="false">
      <c r="A16" s="202"/>
      <c r="B16" s="152" t="s">
        <v>18</v>
      </c>
      <c r="C16" s="139" t="n">
        <v>17657</v>
      </c>
      <c r="D16" s="139" t="n">
        <v>17574.22282</v>
      </c>
      <c r="E16" s="204" t="n">
        <f aca="false">D16/C16*100</f>
        <v>99.5311934077136</v>
      </c>
      <c r="F16" s="205" t="n">
        <f aca="false">D16/G16*100</f>
        <v>106.825868990133</v>
      </c>
      <c r="G16" s="139" t="n">
        <v>16451.28</v>
      </c>
    </row>
    <row r="17" customFormat="false" ht="15.75" hidden="false" customHeight="false" outlineLevel="0" collapsed="false">
      <c r="A17" s="202"/>
      <c r="B17" s="152" t="s">
        <v>65</v>
      </c>
      <c r="C17" s="139" t="n">
        <v>12013.914</v>
      </c>
      <c r="D17" s="139" t="n">
        <v>11863.914</v>
      </c>
      <c r="E17" s="204" t="n">
        <f aca="false">D17/C17*100</f>
        <v>98.751447696396</v>
      </c>
      <c r="F17" s="205" t="n">
        <f aca="false">D17/G17*100</f>
        <v>116.159597237371</v>
      </c>
      <c r="G17" s="139" t="n">
        <v>10213.46</v>
      </c>
    </row>
    <row r="18" customFormat="false" ht="15" hidden="false" customHeight="true" outlineLevel="0" collapsed="false">
      <c r="A18" s="202"/>
      <c r="B18" s="152" t="s">
        <v>66</v>
      </c>
      <c r="C18" s="139" t="n">
        <v>200</v>
      </c>
      <c r="D18" s="139" t="n">
        <v>200</v>
      </c>
      <c r="E18" s="204" t="n">
        <f aca="false">D18/C18*100</f>
        <v>100</v>
      </c>
      <c r="F18" s="205" t="n">
        <f aca="false">D18/G18*100</f>
        <v>41.6025294337896</v>
      </c>
      <c r="G18" s="139" t="n">
        <v>480.74</v>
      </c>
    </row>
    <row r="19" customFormat="false" ht="15.75" hidden="false" customHeight="false" outlineLevel="0" collapsed="false">
      <c r="A19" s="202"/>
      <c r="B19" s="152" t="s">
        <v>67</v>
      </c>
      <c r="C19" s="139" t="n">
        <f aca="false">C16-C17</f>
        <v>5643.086</v>
      </c>
      <c r="D19" s="139" t="n">
        <f aca="false">D16-D17</f>
        <v>5710.30882</v>
      </c>
      <c r="E19" s="204" t="n">
        <f aca="false">D19/C19*100</f>
        <v>101.191242167849</v>
      </c>
      <c r="F19" s="205" t="n">
        <f aca="false">D19/G19*100</f>
        <v>91.543340782517</v>
      </c>
      <c r="G19" s="139" t="n">
        <v>6237.82</v>
      </c>
    </row>
    <row r="20" customFormat="false" ht="15.75" hidden="false" customHeight="false" outlineLevel="0" collapsed="false">
      <c r="A20" s="202"/>
      <c r="B20" s="153" t="s">
        <v>14</v>
      </c>
      <c r="C20" s="139" t="n">
        <f aca="false">C16-C15</f>
        <v>0</v>
      </c>
      <c r="D20" s="141" t="n">
        <f aca="false">D16-D15</f>
        <v>118.73933</v>
      </c>
      <c r="E20" s="204" t="s">
        <v>55</v>
      </c>
      <c r="F20" s="205" t="s">
        <v>55</v>
      </c>
      <c r="G20" s="139" t="n">
        <f aca="false">G16-G15</f>
        <v>0</v>
      </c>
    </row>
    <row r="21" customFormat="false" ht="15.75" hidden="false" customHeight="false" outlineLevel="0" collapsed="false">
      <c r="A21" s="202"/>
      <c r="B21" s="152" t="s">
        <v>16</v>
      </c>
      <c r="C21" s="139" t="n">
        <v>263</v>
      </c>
      <c r="D21" s="139" t="n">
        <v>253.33512</v>
      </c>
      <c r="E21" s="204" t="n">
        <f aca="false">D21/C21*100</f>
        <v>96.3251406844106</v>
      </c>
      <c r="F21" s="205" t="n">
        <f aca="false">D21/G21*100</f>
        <v>72.8518778397653</v>
      </c>
      <c r="G21" s="139" t="n">
        <v>347.74</v>
      </c>
    </row>
    <row r="22" customFormat="false" ht="15.75" hidden="false" customHeight="false" outlineLevel="0" collapsed="false">
      <c r="A22" s="202"/>
      <c r="B22" s="203" t="s">
        <v>19</v>
      </c>
      <c r="C22" s="46"/>
      <c r="D22" s="46"/>
      <c r="E22" s="206"/>
      <c r="F22" s="207"/>
      <c r="G22" s="46"/>
    </row>
    <row r="23" customFormat="false" ht="15.75" hidden="false" customHeight="false" outlineLevel="0" collapsed="false">
      <c r="A23" s="202"/>
      <c r="B23" s="152" t="s">
        <v>12</v>
      </c>
      <c r="C23" s="139" t="n">
        <v>33713.25876</v>
      </c>
      <c r="D23" s="139" t="n">
        <v>35652.42057</v>
      </c>
      <c r="E23" s="204" t="n">
        <f aca="false">D23/C23*100</f>
        <v>105.751926337957</v>
      </c>
      <c r="F23" s="205" t="n">
        <f aca="false">D23/G23*100</f>
        <v>108.623646204052</v>
      </c>
      <c r="G23" s="139" t="n">
        <v>32821.97</v>
      </c>
    </row>
    <row r="24" customFormat="false" ht="15" hidden="false" customHeight="true" outlineLevel="0" collapsed="false">
      <c r="A24" s="202"/>
      <c r="B24" s="152" t="s">
        <v>18</v>
      </c>
      <c r="C24" s="139" t="n">
        <v>33713.25876</v>
      </c>
      <c r="D24" s="139" t="n">
        <v>35542.66143</v>
      </c>
      <c r="E24" s="204" t="n">
        <f aca="false">D24/C24*100</f>
        <v>105.426359649844</v>
      </c>
      <c r="F24" s="205" t="n">
        <f aca="false">D24/G24*100</f>
        <v>108.756645485086</v>
      </c>
      <c r="G24" s="139" t="n">
        <v>32680.91</v>
      </c>
    </row>
    <row r="25" customFormat="false" ht="15.75" hidden="false" customHeight="false" outlineLevel="0" collapsed="false">
      <c r="A25" s="202"/>
      <c r="B25" s="152" t="s">
        <v>68</v>
      </c>
      <c r="C25" s="139" t="n">
        <v>26945.78145</v>
      </c>
      <c r="D25" s="139" t="n">
        <v>26675.25876</v>
      </c>
      <c r="E25" s="204" t="n">
        <f aca="false">D25/C25*100</f>
        <v>98.9960480808398</v>
      </c>
      <c r="F25" s="205" t="n">
        <f aca="false">D25/G25*100</f>
        <v>114.477343619243</v>
      </c>
      <c r="G25" s="139" t="n">
        <v>23301.78</v>
      </c>
    </row>
    <row r="26" customFormat="false" ht="15.75" hidden="false" customHeight="false" outlineLevel="0" collapsed="false">
      <c r="A26" s="202"/>
      <c r="B26" s="152" t="s">
        <v>69</v>
      </c>
      <c r="C26" s="139" t="n">
        <v>369.6</v>
      </c>
      <c r="D26" s="139" t="n">
        <v>369.6</v>
      </c>
      <c r="E26" s="204" t="n">
        <f aca="false">D26/C26*100</f>
        <v>100</v>
      </c>
      <c r="F26" s="205" t="n">
        <f aca="false">D26/G26*100</f>
        <v>54.0936100459562</v>
      </c>
      <c r="G26" s="139" t="n">
        <v>683.26</v>
      </c>
    </row>
    <row r="27" customFormat="false" ht="15.75" hidden="false" customHeight="false" outlineLevel="0" collapsed="false">
      <c r="A27" s="202"/>
      <c r="B27" s="152" t="s">
        <v>70</v>
      </c>
      <c r="C27" s="139" t="n">
        <v>0</v>
      </c>
      <c r="D27" s="139" t="n">
        <v>0</v>
      </c>
      <c r="E27" s="204" t="s">
        <v>55</v>
      </c>
      <c r="F27" s="205" t="s">
        <v>55</v>
      </c>
      <c r="G27" s="139" t="n">
        <v>323</v>
      </c>
    </row>
    <row r="28" customFormat="false" ht="15" hidden="false" customHeight="true" outlineLevel="0" collapsed="false">
      <c r="A28" s="202"/>
      <c r="B28" s="152" t="s">
        <v>71</v>
      </c>
      <c r="C28" s="139" t="n">
        <v>2990</v>
      </c>
      <c r="D28" s="139" t="n">
        <v>2990</v>
      </c>
      <c r="E28" s="204" t="n">
        <f aca="false">D28/C28*100</f>
        <v>100</v>
      </c>
      <c r="F28" s="205" t="n">
        <f aca="false">D28/G28*100</f>
        <v>103.855505383814</v>
      </c>
      <c r="G28" s="139" t="n">
        <v>2879</v>
      </c>
    </row>
    <row r="29" customFormat="false" ht="15.75" hidden="false" customHeight="false" outlineLevel="0" collapsed="false">
      <c r="A29" s="202"/>
      <c r="B29" s="152" t="s">
        <v>64</v>
      </c>
      <c r="C29" s="139" t="n">
        <f aca="false">C24-C25</f>
        <v>6767.47731</v>
      </c>
      <c r="D29" s="139" t="n">
        <f aca="false">D24-D25</f>
        <v>8867.40267</v>
      </c>
      <c r="E29" s="204" t="n">
        <f aca="false">D29/C29*100</f>
        <v>131.029662366168</v>
      </c>
      <c r="F29" s="205" t="n">
        <f aca="false">D29/G29*100</f>
        <v>94.5439787059141</v>
      </c>
      <c r="G29" s="139" t="n">
        <v>9379.13</v>
      </c>
    </row>
    <row r="30" customFormat="false" ht="15.75" hidden="false" customHeight="false" outlineLevel="0" collapsed="false">
      <c r="A30" s="202"/>
      <c r="B30" s="153" t="s">
        <v>14</v>
      </c>
      <c r="C30" s="139" t="n">
        <f aca="false">C24-C23</f>
        <v>0</v>
      </c>
      <c r="D30" s="141" t="n">
        <f aca="false">D24-D23</f>
        <v>-109.759140000002</v>
      </c>
      <c r="E30" s="204" t="s">
        <v>55</v>
      </c>
      <c r="F30" s="205" t="n">
        <f aca="false">D30/G30*100</f>
        <v>77.8102509570402</v>
      </c>
      <c r="G30" s="139" t="n">
        <f aca="false">G24-G23</f>
        <v>-141.060000000001</v>
      </c>
    </row>
    <row r="31" customFormat="false" ht="15.75" hidden="false" customHeight="false" outlineLevel="0" collapsed="false">
      <c r="A31" s="202"/>
      <c r="B31" s="152" t="s">
        <v>16</v>
      </c>
      <c r="C31" s="139" t="n">
        <v>0</v>
      </c>
      <c r="D31" s="139" t="n">
        <v>697.17869</v>
      </c>
      <c r="E31" s="204" t="s">
        <v>55</v>
      </c>
      <c r="F31" s="205" t="n">
        <f aca="false">D31/G31*100</f>
        <v>100.394373883993</v>
      </c>
      <c r="G31" s="208" t="n">
        <v>694.44</v>
      </c>
    </row>
    <row r="32" customFormat="false" ht="15.75" hidden="false" customHeight="false" outlineLevel="0" collapsed="false">
      <c r="A32" s="202"/>
      <c r="B32" s="209" t="s">
        <v>20</v>
      </c>
      <c r="C32" s="139"/>
      <c r="D32" s="139"/>
      <c r="E32" s="204"/>
      <c r="F32" s="205"/>
      <c r="G32" s="139"/>
    </row>
    <row r="33" customFormat="false" ht="15.75" hidden="false" customHeight="false" outlineLevel="0" collapsed="false">
      <c r="A33" s="202"/>
      <c r="B33" s="152" t="s">
        <v>12</v>
      </c>
      <c r="C33" s="139" t="n">
        <v>41960.50121</v>
      </c>
      <c r="D33" s="139" t="n">
        <v>41745.35412</v>
      </c>
      <c r="E33" s="204" t="n">
        <f aca="false">D33/C33*100</f>
        <v>99.4872628214729</v>
      </c>
      <c r="F33" s="205" t="n">
        <f aca="false">D33/G33*100</f>
        <v>108.845393710878</v>
      </c>
      <c r="G33" s="139" t="n">
        <v>38352.89</v>
      </c>
    </row>
    <row r="34" customFormat="false" ht="15" hidden="false" customHeight="true" outlineLevel="0" collapsed="false">
      <c r="A34" s="202"/>
      <c r="B34" s="152" t="s">
        <v>18</v>
      </c>
      <c r="C34" s="139" t="n">
        <v>41960.50121</v>
      </c>
      <c r="D34" s="139" t="n">
        <v>41846.43708</v>
      </c>
      <c r="E34" s="204" t="n">
        <f aca="false">D34/C34*100</f>
        <v>99.728163089785</v>
      </c>
      <c r="F34" s="205" t="n">
        <f aca="false">D34/G34*100</f>
        <v>108.419727800563</v>
      </c>
      <c r="G34" s="139" t="n">
        <v>38596.7</v>
      </c>
    </row>
    <row r="35" customFormat="false" ht="15.75" hidden="false" customHeight="false" outlineLevel="0" collapsed="false">
      <c r="A35" s="202"/>
      <c r="B35" s="152" t="s">
        <v>72</v>
      </c>
      <c r="C35" s="139" t="n">
        <v>35985.50912</v>
      </c>
      <c r="D35" s="139" t="n">
        <v>35805.46512</v>
      </c>
      <c r="E35" s="204" t="n">
        <f aca="false">D35/C35*100</f>
        <v>99.4996763852927</v>
      </c>
      <c r="F35" s="205" t="n">
        <f aca="false">D35/G35*100</f>
        <v>111.001224299233</v>
      </c>
      <c r="G35" s="139" t="n">
        <v>32256.82</v>
      </c>
    </row>
    <row r="36" customFormat="false" ht="13.5" hidden="false" customHeight="true" outlineLevel="0" collapsed="false">
      <c r="A36" s="202"/>
      <c r="B36" s="152" t="s">
        <v>66</v>
      </c>
      <c r="C36" s="139" t="n">
        <v>0</v>
      </c>
      <c r="D36" s="139" t="n">
        <v>5</v>
      </c>
      <c r="E36" s="204" t="s">
        <v>55</v>
      </c>
      <c r="F36" s="205" t="n">
        <f aca="false">D36/G36*100</f>
        <v>6.14552605703048</v>
      </c>
      <c r="G36" s="139" t="n">
        <v>81.36</v>
      </c>
    </row>
    <row r="37" customFormat="false" ht="15.75" hidden="false" customHeight="false" outlineLevel="0" collapsed="false">
      <c r="A37" s="202"/>
      <c r="B37" s="152" t="s">
        <v>73</v>
      </c>
      <c r="C37" s="139" t="n">
        <v>30694.698</v>
      </c>
      <c r="D37" s="139" t="n">
        <v>30661.077</v>
      </c>
      <c r="E37" s="204" t="n">
        <f aca="false">D37/C37*100</f>
        <v>99.8904664251787</v>
      </c>
      <c r="F37" s="205" t="n">
        <f aca="false">D37/G37*100</f>
        <v>112.363826861707</v>
      </c>
      <c r="G37" s="139" t="n">
        <v>27287.32</v>
      </c>
    </row>
    <row r="38" customFormat="false" ht="13.5" hidden="false" customHeight="true" outlineLevel="0" collapsed="false">
      <c r="A38" s="202"/>
      <c r="B38" s="152" t="s">
        <v>74</v>
      </c>
      <c r="C38" s="139" t="n">
        <v>941.42404</v>
      </c>
      <c r="D38" s="139" t="n">
        <v>941.42404</v>
      </c>
      <c r="E38" s="204" t="n">
        <f aca="false">D38/C38*100</f>
        <v>100</v>
      </c>
      <c r="F38" s="205" t="n">
        <f aca="false">D38/G38*100</f>
        <v>218.681542392567</v>
      </c>
      <c r="G38" s="139" t="n">
        <v>430.5</v>
      </c>
    </row>
    <row r="39" customFormat="false" ht="14.25" hidden="false" customHeight="true" outlineLevel="0" collapsed="false">
      <c r="A39" s="202"/>
      <c r="B39" s="152" t="s">
        <v>64</v>
      </c>
      <c r="C39" s="139" t="n">
        <f aca="false">SUM(C34-C35)</f>
        <v>5974.99209</v>
      </c>
      <c r="D39" s="139" t="n">
        <f aca="false">SUM(D34-D35)</f>
        <v>6040.97196</v>
      </c>
      <c r="E39" s="204" t="n">
        <f aca="false">D39/C39*100</f>
        <v>101.104267068578</v>
      </c>
      <c r="F39" s="205" t="n">
        <f aca="false">D39/G39*100</f>
        <v>95.2852729073737</v>
      </c>
      <c r="G39" s="139" t="n">
        <v>6339.88</v>
      </c>
    </row>
    <row r="40" customFormat="false" ht="14.25" hidden="false" customHeight="true" outlineLevel="0" collapsed="false">
      <c r="A40" s="202"/>
      <c r="B40" s="153" t="s">
        <v>14</v>
      </c>
      <c r="C40" s="139" t="n">
        <f aca="false">C34-C33</f>
        <v>0</v>
      </c>
      <c r="D40" s="141" t="n">
        <f aca="false">D34-D33</f>
        <v>101.08296</v>
      </c>
      <c r="E40" s="204" t="s">
        <v>55</v>
      </c>
      <c r="F40" s="205" t="n">
        <f aca="false">D40/G40*100</f>
        <v>41.4614273995077</v>
      </c>
      <c r="G40" s="139" t="n">
        <v>243.8</v>
      </c>
    </row>
    <row r="41" customFormat="false" ht="15.75" hidden="false" customHeight="false" outlineLevel="0" collapsed="false">
      <c r="A41" s="202"/>
      <c r="B41" s="152" t="s">
        <v>21</v>
      </c>
      <c r="C41" s="139" t="n">
        <v>85</v>
      </c>
      <c r="D41" s="139" t="n">
        <v>139.4032</v>
      </c>
      <c r="E41" s="204" t="n">
        <f aca="false">D41/C41*100</f>
        <v>164.003764705882</v>
      </c>
      <c r="F41" s="205" t="n">
        <f aca="false">D41/G41*100</f>
        <v>94.0515450006747</v>
      </c>
      <c r="G41" s="139" t="n">
        <v>148.22</v>
      </c>
    </row>
    <row r="42" customFormat="false" ht="15.75" hidden="false" customHeight="false" outlineLevel="0" collapsed="false">
      <c r="A42" s="202"/>
      <c r="B42" s="203" t="s">
        <v>22</v>
      </c>
      <c r="C42" s="210"/>
      <c r="D42" s="210"/>
      <c r="E42" s="210"/>
      <c r="F42" s="211"/>
      <c r="G42" s="210"/>
    </row>
    <row r="43" customFormat="false" ht="15.75" hidden="false" customHeight="false" outlineLevel="0" collapsed="false">
      <c r="A43" s="202"/>
      <c r="B43" s="152" t="s">
        <v>12</v>
      </c>
      <c r="C43" s="146" t="n">
        <v>37748.60559</v>
      </c>
      <c r="D43" s="146" t="n">
        <v>37692.42268</v>
      </c>
      <c r="E43" s="204" t="n">
        <f aca="false">D43/C43*100</f>
        <v>99.8511656016908</v>
      </c>
      <c r="F43" s="205" t="n">
        <f aca="false">D43/G43*100</f>
        <v>109.761131797786</v>
      </c>
      <c r="G43" s="146" t="n">
        <v>34340.41</v>
      </c>
    </row>
    <row r="44" customFormat="false" ht="15.75" hidden="false" customHeight="false" outlineLevel="0" collapsed="false">
      <c r="A44" s="202"/>
      <c r="B44" s="152" t="s">
        <v>18</v>
      </c>
      <c r="C44" s="146" t="n">
        <v>37748.60559</v>
      </c>
      <c r="D44" s="146" t="n">
        <v>37727.17715</v>
      </c>
      <c r="E44" s="204" t="n">
        <f aca="false">D44/C44*100</f>
        <v>99.9432338237</v>
      </c>
      <c r="F44" s="205" t="n">
        <f aca="false">D44/G44*100</f>
        <v>109.814689927118</v>
      </c>
      <c r="G44" s="146" t="n">
        <v>34355.31</v>
      </c>
    </row>
    <row r="45" customFormat="false" ht="15.75" hidden="false" customHeight="false" outlineLevel="0" collapsed="false">
      <c r="A45" s="202"/>
      <c r="B45" s="152" t="s">
        <v>75</v>
      </c>
      <c r="C45" s="146" t="n">
        <v>33415.50559</v>
      </c>
      <c r="D45" s="146" t="n">
        <v>33411.55442</v>
      </c>
      <c r="E45" s="204" t="n">
        <f aca="false">D45/C45*100</f>
        <v>99.9881756390327</v>
      </c>
      <c r="F45" s="205" t="n">
        <f aca="false">D45/G45*100</f>
        <v>111.996940322922</v>
      </c>
      <c r="G45" s="146" t="n">
        <v>29832.56</v>
      </c>
    </row>
    <row r="46" customFormat="false" ht="15.75" hidden="false" customHeight="false" outlineLevel="0" collapsed="false">
      <c r="A46" s="202"/>
      <c r="B46" s="152" t="s">
        <v>73</v>
      </c>
      <c r="C46" s="139" t="n">
        <v>27408.767</v>
      </c>
      <c r="D46" s="139" t="n">
        <v>27408.767</v>
      </c>
      <c r="E46" s="204" t="n">
        <f aca="false">D46/C46*100</f>
        <v>100</v>
      </c>
      <c r="F46" s="205" t="n">
        <f aca="false">D46/G46*100</f>
        <v>115.222240532308</v>
      </c>
      <c r="G46" s="139" t="n">
        <v>23787.74</v>
      </c>
    </row>
    <row r="47" customFormat="false" ht="15.75" hidden="false" customHeight="false" outlineLevel="0" collapsed="false">
      <c r="A47" s="202"/>
      <c r="B47" s="152" t="s">
        <v>74</v>
      </c>
      <c r="C47" s="139" t="n">
        <v>755.74011</v>
      </c>
      <c r="D47" s="139" t="n">
        <v>755.74011</v>
      </c>
      <c r="E47" s="204" t="n">
        <f aca="false">D47/C47*100</f>
        <v>100</v>
      </c>
      <c r="F47" s="205" t="n">
        <f aca="false">D47/G47*100</f>
        <v>623.805290961618</v>
      </c>
      <c r="G47" s="139" t="n">
        <v>121.15</v>
      </c>
    </row>
    <row r="48" customFormat="false" ht="13.5" hidden="false" customHeight="true" outlineLevel="0" collapsed="false">
      <c r="A48" s="202"/>
      <c r="B48" s="152" t="s">
        <v>64</v>
      </c>
      <c r="C48" s="146" t="n">
        <f aca="false">C44-C45</f>
        <v>4333.1</v>
      </c>
      <c r="D48" s="146" t="n">
        <f aca="false">D44-D45</f>
        <v>4315.62273</v>
      </c>
      <c r="E48" s="204" t="n">
        <f aca="false">D48/C48*100</f>
        <v>99.5966566661283</v>
      </c>
      <c r="F48" s="205" t="n">
        <f aca="false">D48/G48*100</f>
        <v>95.4203245812836</v>
      </c>
      <c r="G48" s="146" t="n">
        <v>4522.75</v>
      </c>
    </row>
    <row r="49" customFormat="false" ht="15.75" hidden="false" customHeight="false" outlineLevel="0" collapsed="false">
      <c r="A49" s="202"/>
      <c r="B49" s="153" t="s">
        <v>14</v>
      </c>
      <c r="C49" s="146" t="n">
        <f aca="false">C44-C43</f>
        <v>0</v>
      </c>
      <c r="D49" s="147" t="n">
        <f aca="false">D44-D43</f>
        <v>34.7544699999999</v>
      </c>
      <c r="E49" s="204" t="s">
        <v>55</v>
      </c>
      <c r="F49" s="205" t="n">
        <f aca="false">D49/G49*100</f>
        <v>233.251476510066</v>
      </c>
      <c r="G49" s="146" t="n">
        <v>14.9</v>
      </c>
    </row>
    <row r="50" customFormat="false" ht="15.75" hidden="false" customHeight="false" outlineLevel="0" collapsed="false">
      <c r="A50" s="202"/>
      <c r="B50" s="152" t="s">
        <v>21</v>
      </c>
      <c r="C50" s="139" t="n">
        <v>75</v>
      </c>
      <c r="D50" s="139" t="n">
        <v>52.88671</v>
      </c>
      <c r="E50" s="204" t="n">
        <f aca="false">D50/C50*100</f>
        <v>70.5156133333333</v>
      </c>
      <c r="F50" s="205" t="n">
        <f aca="false">D50/G50*100</f>
        <v>69.0787748171369</v>
      </c>
      <c r="G50" s="139" t="n">
        <v>76.56</v>
      </c>
    </row>
    <row r="51" customFormat="false" ht="15.75" hidden="false" customHeight="false" outlineLevel="0" collapsed="false">
      <c r="A51" s="202"/>
      <c r="B51" s="203" t="s">
        <v>44</v>
      </c>
      <c r="C51" s="139"/>
      <c r="D51" s="139"/>
      <c r="E51" s="204"/>
      <c r="F51" s="205"/>
      <c r="G51" s="139"/>
    </row>
    <row r="52" customFormat="false" ht="15.75" hidden="false" customHeight="false" outlineLevel="0" collapsed="false">
      <c r="A52" s="202"/>
      <c r="B52" s="152" t="s">
        <v>12</v>
      </c>
      <c r="C52" s="146" t="n">
        <v>54591.25699</v>
      </c>
      <c r="D52" s="139" t="n">
        <v>53779.47491</v>
      </c>
      <c r="E52" s="204" t="n">
        <f aca="false">D52/C52*100</f>
        <v>98.5129815198271</v>
      </c>
      <c r="F52" s="205" t="n">
        <f aca="false">D52/G52*100</f>
        <v>106.859469107119</v>
      </c>
      <c r="G52" s="139" t="n">
        <v>50327.29</v>
      </c>
    </row>
    <row r="53" customFormat="false" ht="15.75" hidden="false" customHeight="false" outlineLevel="0" collapsed="false">
      <c r="A53" s="202"/>
      <c r="B53" s="152" t="s">
        <v>18</v>
      </c>
      <c r="C53" s="146" t="n">
        <v>54591.25699</v>
      </c>
      <c r="D53" s="139" t="n">
        <v>53779.47491</v>
      </c>
      <c r="E53" s="204" t="n">
        <f aca="false">D53/C53*100</f>
        <v>98.5129815198271</v>
      </c>
      <c r="F53" s="205" t="n">
        <f aca="false">D53/G53*100</f>
        <v>105.740363602545</v>
      </c>
      <c r="G53" s="139" t="n">
        <v>50859.93</v>
      </c>
    </row>
    <row r="54" customFormat="false" ht="15.75" hidden="false" customHeight="false" outlineLevel="0" collapsed="false">
      <c r="A54" s="202"/>
      <c r="B54" s="152" t="s">
        <v>72</v>
      </c>
      <c r="C54" s="146" t="n">
        <v>45599.55367</v>
      </c>
      <c r="D54" s="139" t="n">
        <v>44575.10964</v>
      </c>
      <c r="E54" s="204" t="n">
        <f aca="false">D54/C54*100</f>
        <v>97.7533902252338</v>
      </c>
      <c r="F54" s="205" t="n">
        <f aca="false">D54/G54*100</f>
        <v>107.170641062784</v>
      </c>
      <c r="G54" s="139" t="n">
        <v>41592.65</v>
      </c>
    </row>
    <row r="55" customFormat="false" ht="15.75" hidden="false" customHeight="false" outlineLevel="0" collapsed="false">
      <c r="A55" s="202"/>
      <c r="B55" s="152" t="s">
        <v>66</v>
      </c>
      <c r="C55" s="146" t="n">
        <v>0</v>
      </c>
      <c r="D55" s="139" t="n">
        <v>97.66475</v>
      </c>
      <c r="E55" s="204" t="s">
        <v>55</v>
      </c>
      <c r="F55" s="205" t="n">
        <f aca="false">D55/G55*100</f>
        <v>33.003767910246</v>
      </c>
      <c r="G55" s="139" t="n">
        <v>295.92</v>
      </c>
    </row>
    <row r="56" customFormat="false" ht="15.75" hidden="false" customHeight="false" outlineLevel="0" collapsed="false">
      <c r="A56" s="202"/>
      <c r="B56" s="152" t="s">
        <v>73</v>
      </c>
      <c r="C56" s="139" t="n">
        <v>36617.181</v>
      </c>
      <c r="D56" s="139" t="n">
        <v>36567.981</v>
      </c>
      <c r="E56" s="204" t="n">
        <f aca="false">D56/C56*100</f>
        <v>99.8656368440815</v>
      </c>
      <c r="F56" s="205" t="n">
        <f aca="false">D56/G56*100</f>
        <v>112.445591409753</v>
      </c>
      <c r="G56" s="139" t="n">
        <v>32520.6</v>
      </c>
    </row>
    <row r="57" customFormat="false" ht="15.75" hidden="false" customHeight="false" outlineLevel="0" collapsed="false">
      <c r="A57" s="202"/>
      <c r="B57" s="152" t="s">
        <v>74</v>
      </c>
      <c r="C57" s="139" t="n">
        <v>1170.82599</v>
      </c>
      <c r="D57" s="139" t="n">
        <v>650.2725</v>
      </c>
      <c r="E57" s="204" t="n">
        <f aca="false">D57/C57*100</f>
        <v>55.5396365945037</v>
      </c>
      <c r="F57" s="205" t="s">
        <v>55</v>
      </c>
      <c r="G57" s="139" t="n">
        <v>0</v>
      </c>
    </row>
    <row r="58" customFormat="false" ht="12.75" hidden="false" customHeight="true" outlineLevel="0" collapsed="false">
      <c r="A58" s="202"/>
      <c r="B58" s="152" t="s">
        <v>64</v>
      </c>
      <c r="C58" s="146" t="n">
        <f aca="false">C53-C54</f>
        <v>8991.70332</v>
      </c>
      <c r="D58" s="139" t="n">
        <f aca="false">SUM(D53-D54)</f>
        <v>9204.36527</v>
      </c>
      <c r="E58" s="204" t="n">
        <f aca="false">D58/C58*100</f>
        <v>102.365090822414</v>
      </c>
      <c r="F58" s="205" t="n">
        <f aca="false">D58/G58*100</f>
        <v>99.3211089985411</v>
      </c>
      <c r="G58" s="139" t="n">
        <f aca="false">G53-G54</f>
        <v>9267.28</v>
      </c>
    </row>
    <row r="59" customFormat="false" ht="15.75" hidden="false" customHeight="false" outlineLevel="0" collapsed="false">
      <c r="A59" s="202"/>
      <c r="B59" s="153" t="s">
        <v>14</v>
      </c>
      <c r="C59" s="146" t="n">
        <v>0</v>
      </c>
      <c r="D59" s="147" t="n">
        <f aca="false">D53-D52</f>
        <v>0</v>
      </c>
      <c r="E59" s="204" t="s">
        <v>55</v>
      </c>
      <c r="F59" s="205" t="n">
        <f aca="false">D59/G59*100</f>
        <v>0</v>
      </c>
      <c r="G59" s="139" t="n">
        <f aca="false">G53-G52</f>
        <v>532.639999999999</v>
      </c>
    </row>
    <row r="60" customFormat="false" ht="15" hidden="false" customHeight="true" outlineLevel="0" collapsed="false">
      <c r="A60" s="202"/>
      <c r="B60" s="212" t="s">
        <v>21</v>
      </c>
      <c r="C60" s="150" t="n">
        <v>140</v>
      </c>
      <c r="D60" s="150" t="n">
        <v>157.43137</v>
      </c>
      <c r="E60" s="213" t="n">
        <f aca="false">D60/C60*100</f>
        <v>112.450978571429</v>
      </c>
      <c r="F60" s="214" t="n">
        <f aca="false">D60/G60*100</f>
        <v>52.3758633308936</v>
      </c>
      <c r="G60" s="150" t="n">
        <v>300.58</v>
      </c>
    </row>
    <row r="61" customFormat="false" ht="15" hidden="false" customHeight="true" outlineLevel="0" collapsed="false">
      <c r="A61" s="202"/>
      <c r="B61" s="132" t="s">
        <v>2</v>
      </c>
      <c r="C61" s="104" t="s">
        <v>35</v>
      </c>
      <c r="D61" s="104" t="s">
        <v>36</v>
      </c>
      <c r="E61" s="104" t="s">
        <v>38</v>
      </c>
      <c r="F61" s="105" t="s">
        <v>39</v>
      </c>
      <c r="G61" s="177"/>
    </row>
    <row r="62" customFormat="false" ht="15" hidden="false" customHeight="true" outlineLevel="0" collapsed="false">
      <c r="A62" s="202"/>
      <c r="B62" s="133" t="s">
        <v>8</v>
      </c>
      <c r="C62" s="106" t="s">
        <v>101</v>
      </c>
      <c r="D62" s="106" t="s">
        <v>101</v>
      </c>
      <c r="E62" s="106" t="s">
        <v>40</v>
      </c>
      <c r="F62" s="107" t="s">
        <v>102</v>
      </c>
      <c r="G62" s="177"/>
    </row>
    <row r="63" customFormat="false" ht="15" hidden="false" customHeight="true" outlineLevel="0" collapsed="false">
      <c r="A63" s="202"/>
      <c r="B63" s="134"/>
      <c r="C63" s="128" t="s">
        <v>61</v>
      </c>
      <c r="D63" s="128" t="s">
        <v>61</v>
      </c>
      <c r="E63" s="128"/>
      <c r="F63" s="108"/>
      <c r="G63" s="177"/>
    </row>
    <row r="64" customFormat="false" ht="15.75" hidden="false" customHeight="false" outlineLevel="0" collapsed="false">
      <c r="A64" s="202"/>
      <c r="B64" s="215" t="s">
        <v>24</v>
      </c>
      <c r="C64" s="216"/>
      <c r="D64" s="216"/>
      <c r="E64" s="217"/>
      <c r="F64" s="218"/>
      <c r="G64" s="216"/>
    </row>
    <row r="65" customFormat="false" ht="15.75" hidden="false" customHeight="false" outlineLevel="0" collapsed="false">
      <c r="A65" s="202"/>
      <c r="B65" s="152" t="s">
        <v>12</v>
      </c>
      <c r="C65" s="146" t="n">
        <v>47517.95278</v>
      </c>
      <c r="D65" s="139" t="n">
        <v>47190.64168</v>
      </c>
      <c r="E65" s="204" t="n">
        <f aca="false">D65/C65*100</f>
        <v>99.3111843401264</v>
      </c>
      <c r="F65" s="205" t="n">
        <f aca="false">D65/G65*100</f>
        <v>131.2600197541</v>
      </c>
      <c r="G65" s="139" t="n">
        <v>35952.03</v>
      </c>
    </row>
    <row r="66" customFormat="false" ht="15.75" hidden="false" customHeight="false" outlineLevel="0" collapsed="false">
      <c r="A66" s="202"/>
      <c r="B66" s="152" t="s">
        <v>18</v>
      </c>
      <c r="C66" s="146" t="n">
        <v>47517.95278</v>
      </c>
      <c r="D66" s="139" t="n">
        <v>47191.65891</v>
      </c>
      <c r="E66" s="204" t="n">
        <f aca="false">D66/C66*100</f>
        <v>99.3133250678734</v>
      </c>
      <c r="F66" s="205" t="n">
        <f aca="false">D66/G66*100</f>
        <v>131.198001962758</v>
      </c>
      <c r="G66" s="139" t="n">
        <v>35969.8</v>
      </c>
    </row>
    <row r="67" customFormat="false" ht="15.75" hidden="false" customHeight="false" outlineLevel="0" collapsed="false">
      <c r="A67" s="202"/>
      <c r="B67" s="152" t="s">
        <v>76</v>
      </c>
      <c r="C67" s="146" t="n">
        <v>41866.95278</v>
      </c>
      <c r="D67" s="139" t="n">
        <v>41560.89657</v>
      </c>
      <c r="E67" s="204" t="n">
        <f aca="false">D67/C67*100</f>
        <v>99.2689790164375</v>
      </c>
      <c r="F67" s="205" t="n">
        <f aca="false">D67/G67*100</f>
        <v>134.6497903513</v>
      </c>
      <c r="G67" s="139" t="n">
        <v>30865.92</v>
      </c>
    </row>
    <row r="68" customFormat="false" ht="15.75" hidden="false" customHeight="false" outlineLevel="0" collapsed="false">
      <c r="A68" s="202"/>
      <c r="B68" s="152" t="s">
        <v>66</v>
      </c>
      <c r="C68" s="146" t="n">
        <v>50</v>
      </c>
      <c r="D68" s="139" t="n">
        <v>50.0803</v>
      </c>
      <c r="E68" s="204" t="n">
        <f aca="false">D68/C68*100</f>
        <v>100.1606</v>
      </c>
      <c r="F68" s="205" t="n">
        <f aca="false">D68/G68*100</f>
        <v>59.3649834044571</v>
      </c>
      <c r="G68" s="139" t="n">
        <v>84.36</v>
      </c>
    </row>
    <row r="69" customFormat="false" ht="15.75" hidden="false" customHeight="false" outlineLevel="0" collapsed="false">
      <c r="A69" s="202"/>
      <c r="B69" s="152" t="s">
        <v>73</v>
      </c>
      <c r="C69" s="139" t="n">
        <v>28081.316</v>
      </c>
      <c r="D69" s="139" t="n">
        <v>28065.19</v>
      </c>
      <c r="E69" s="204" t="n">
        <f aca="false">D69/C69*100</f>
        <v>99.9425739164076</v>
      </c>
      <c r="F69" s="205" t="n">
        <f aca="false">D69/G69*100</f>
        <v>111.283733334814</v>
      </c>
      <c r="G69" s="139" t="n">
        <v>25219.49</v>
      </c>
    </row>
    <row r="70" customFormat="false" ht="15.75" hidden="false" customHeight="false" outlineLevel="0" collapsed="false">
      <c r="A70" s="202"/>
      <c r="B70" s="152" t="s">
        <v>74</v>
      </c>
      <c r="C70" s="139" t="n">
        <v>674</v>
      </c>
      <c r="D70" s="139" t="n">
        <v>710.478</v>
      </c>
      <c r="E70" s="204" t="n">
        <f aca="false">D70/C70*100</f>
        <v>105.412166172107</v>
      </c>
      <c r="F70" s="205" t="n">
        <f aca="false">D70/G70*100</f>
        <v>277.628072369192</v>
      </c>
      <c r="G70" s="139" t="n">
        <v>255.91</v>
      </c>
    </row>
    <row r="71" customFormat="false" ht="15.75" hidden="false" customHeight="false" outlineLevel="0" collapsed="false">
      <c r="A71" s="202"/>
      <c r="B71" s="152" t="s">
        <v>64</v>
      </c>
      <c r="C71" s="146" t="n">
        <f aca="false">C66-C67</f>
        <v>5651</v>
      </c>
      <c r="D71" s="139" t="n">
        <f aca="false">D66-D67</f>
        <v>5630.76234</v>
      </c>
      <c r="E71" s="204" t="n">
        <f aca="false">D71/C71*100</f>
        <v>99.6418747124403</v>
      </c>
      <c r="F71" s="205" t="n">
        <f aca="false">D71/G71*100</f>
        <v>110.323172566753</v>
      </c>
      <c r="G71" s="139" t="n">
        <v>5103.88</v>
      </c>
    </row>
    <row r="72" customFormat="false" ht="15.75" hidden="false" customHeight="false" outlineLevel="0" collapsed="false">
      <c r="A72" s="202"/>
      <c r="B72" s="153" t="s">
        <v>14</v>
      </c>
      <c r="C72" s="146" t="n">
        <f aca="false">C66-C65</f>
        <v>0</v>
      </c>
      <c r="D72" s="141" t="n">
        <f aca="false">D66-D65</f>
        <v>1.01722999999765</v>
      </c>
      <c r="E72" s="204" t="s">
        <v>55</v>
      </c>
      <c r="F72" s="205" t="n">
        <f aca="false">D72/G72*100</f>
        <v>5.72764639638318</v>
      </c>
      <c r="G72" s="139" t="n">
        <v>17.76</v>
      </c>
    </row>
    <row r="73" customFormat="false" ht="15.75" hidden="false" customHeight="false" outlineLevel="0" collapsed="false">
      <c r="A73" s="202"/>
      <c r="B73" s="152" t="s">
        <v>21</v>
      </c>
      <c r="C73" s="139" t="n">
        <v>50</v>
      </c>
      <c r="D73" s="139" t="n">
        <v>114.54348</v>
      </c>
      <c r="E73" s="204" t="n">
        <f aca="false">D73/C73*100</f>
        <v>229.08696</v>
      </c>
      <c r="F73" s="205" t="n">
        <f aca="false">D73/G73*100</f>
        <v>104.529549187808</v>
      </c>
      <c r="G73" s="139" t="n">
        <v>109.58</v>
      </c>
    </row>
    <row r="74" customFormat="false" ht="15.75" hidden="false" customHeight="false" outlineLevel="0" collapsed="false">
      <c r="A74" s="202"/>
      <c r="B74" s="203" t="s">
        <v>25</v>
      </c>
      <c r="C74" s="219"/>
      <c r="D74" s="141"/>
      <c r="E74" s="220"/>
      <c r="F74" s="221"/>
      <c r="G74" s="139"/>
    </row>
    <row r="75" customFormat="false" ht="15.75" hidden="false" customHeight="false" outlineLevel="0" collapsed="false">
      <c r="A75" s="202"/>
      <c r="B75" s="152" t="s">
        <v>12</v>
      </c>
      <c r="C75" s="146" t="n">
        <v>22574.977</v>
      </c>
      <c r="D75" s="139" t="n">
        <v>22646.16769</v>
      </c>
      <c r="E75" s="204" t="n">
        <f aca="false">D75/C75*100</f>
        <v>100.315352214977</v>
      </c>
      <c r="F75" s="205" t="n">
        <f aca="false">D75/G75*100</f>
        <v>98.5738013530183</v>
      </c>
      <c r="G75" s="139" t="n">
        <v>22973.82</v>
      </c>
    </row>
    <row r="76" customFormat="false" ht="15.75" hidden="false" customHeight="false" outlineLevel="0" collapsed="false">
      <c r="A76" s="202"/>
      <c r="B76" s="152" t="s">
        <v>18</v>
      </c>
      <c r="C76" s="146" t="n">
        <v>22574.977</v>
      </c>
      <c r="D76" s="139" t="n">
        <v>22660.28016</v>
      </c>
      <c r="E76" s="204" t="n">
        <f aca="false">D76/C76*100</f>
        <v>100.377865988524</v>
      </c>
      <c r="F76" s="205" t="n">
        <f aca="false">D76/G76*100</f>
        <v>98.5716859160376</v>
      </c>
      <c r="G76" s="139" t="n">
        <v>22988.63</v>
      </c>
    </row>
    <row r="77" customFormat="false" ht="15.75" hidden="false" customHeight="false" outlineLevel="0" collapsed="false">
      <c r="A77" s="202"/>
      <c r="B77" s="152" t="s">
        <v>76</v>
      </c>
      <c r="C77" s="146" t="n">
        <v>19835.454</v>
      </c>
      <c r="D77" s="139" t="n">
        <v>19939.38278</v>
      </c>
      <c r="E77" s="204" t="n">
        <f aca="false">D77/C77*100</f>
        <v>100.523954631943</v>
      </c>
      <c r="F77" s="205" t="n">
        <f aca="false">D77/G77*100</f>
        <v>97.511248031009</v>
      </c>
      <c r="G77" s="146" t="n">
        <v>20448.29</v>
      </c>
    </row>
    <row r="78" customFormat="false" ht="15.75" hidden="false" customHeight="false" outlineLevel="0" collapsed="false">
      <c r="A78" s="202"/>
      <c r="B78" s="152" t="s">
        <v>66</v>
      </c>
      <c r="C78" s="146" t="n">
        <v>0</v>
      </c>
      <c r="D78" s="139" t="n">
        <v>15.094</v>
      </c>
      <c r="E78" s="204" t="s">
        <v>55</v>
      </c>
      <c r="F78" s="205" t="n">
        <f aca="false">D78/G78*100</f>
        <v>25.2450242515471</v>
      </c>
      <c r="G78" s="139" t="n">
        <v>59.79</v>
      </c>
    </row>
    <row r="79" customFormat="false" ht="15.75" hidden="false" customHeight="false" outlineLevel="0" collapsed="false">
      <c r="A79" s="202"/>
      <c r="B79" s="152" t="s">
        <v>73</v>
      </c>
      <c r="C79" s="139" t="n">
        <v>16714.468</v>
      </c>
      <c r="D79" s="139" t="n">
        <v>16692.97884</v>
      </c>
      <c r="E79" s="204" t="n">
        <f aca="false">D79/C79*100</f>
        <v>99.8714337782094</v>
      </c>
      <c r="F79" s="205" t="n">
        <f aca="false">D79/G79*100</f>
        <v>114.083861893632</v>
      </c>
      <c r="G79" s="139" t="n">
        <v>14632.2</v>
      </c>
    </row>
    <row r="80" customFormat="false" ht="15.75" hidden="false" customHeight="false" outlineLevel="0" collapsed="false">
      <c r="A80" s="202"/>
      <c r="B80" s="152" t="s">
        <v>74</v>
      </c>
      <c r="C80" s="139" t="n">
        <v>0</v>
      </c>
      <c r="D80" s="139" t="n">
        <v>157.74628</v>
      </c>
      <c r="E80" s="204" t="s">
        <v>55</v>
      </c>
      <c r="F80" s="205" t="s">
        <v>55</v>
      </c>
      <c r="G80" s="139" t="n">
        <v>0</v>
      </c>
    </row>
    <row r="81" customFormat="false" ht="15.75" hidden="false" customHeight="false" outlineLevel="0" collapsed="false">
      <c r="A81" s="202"/>
      <c r="B81" s="152" t="s">
        <v>64</v>
      </c>
      <c r="C81" s="146" t="n">
        <f aca="false">C76-C77</f>
        <v>2739.523</v>
      </c>
      <c r="D81" s="139" t="n">
        <f aca="false">D76-D77</f>
        <v>2720.89738</v>
      </c>
      <c r="E81" s="204" t="n">
        <f aca="false">D81/C81*100</f>
        <v>99.3201144870841</v>
      </c>
      <c r="F81" s="205" t="n">
        <f aca="false">D81/G81*100</f>
        <v>107.107606855775</v>
      </c>
      <c r="G81" s="139" t="n">
        <f aca="false">G76-G77</f>
        <v>2540.34</v>
      </c>
    </row>
    <row r="82" customFormat="false" ht="15.75" hidden="false" customHeight="false" outlineLevel="0" collapsed="false">
      <c r="A82" s="202"/>
      <c r="B82" s="153" t="s">
        <v>14</v>
      </c>
      <c r="C82" s="139" t="n">
        <f aca="false">C76-C75</f>
        <v>0</v>
      </c>
      <c r="D82" s="141" t="n">
        <f aca="false">D76-D75</f>
        <v>14.11247</v>
      </c>
      <c r="E82" s="204" t="s">
        <v>55</v>
      </c>
      <c r="F82" s="205" t="n">
        <f aca="false">D82/G82*100</f>
        <v>95.2901417960755</v>
      </c>
      <c r="G82" s="139" t="n">
        <f aca="false">G76-G75</f>
        <v>14.8100000000013</v>
      </c>
    </row>
    <row r="83" customFormat="false" ht="18" hidden="false" customHeight="true" outlineLevel="0" collapsed="false">
      <c r="A83" s="202"/>
      <c r="B83" s="152" t="s">
        <v>21</v>
      </c>
      <c r="C83" s="139" t="n">
        <v>109.943</v>
      </c>
      <c r="D83" s="139" t="n">
        <v>155.29303</v>
      </c>
      <c r="E83" s="204" t="n">
        <f aca="false">D83/C83*100</f>
        <v>141.248674313053</v>
      </c>
      <c r="F83" s="205" t="n">
        <f aca="false">D83/G83*100</f>
        <v>2484.68848</v>
      </c>
      <c r="G83" s="139" t="n">
        <v>6.25</v>
      </c>
    </row>
    <row r="84" customFormat="false" ht="15.75" hidden="false" customHeight="false" outlineLevel="0" collapsed="false">
      <c r="A84" s="202"/>
      <c r="B84" s="203" t="s">
        <v>26</v>
      </c>
      <c r="C84" s="139"/>
      <c r="D84" s="139"/>
      <c r="E84" s="204"/>
      <c r="F84" s="205"/>
      <c r="G84" s="139"/>
    </row>
    <row r="85" customFormat="false" ht="15.75" hidden="false" customHeight="false" outlineLevel="0" collapsed="false">
      <c r="A85" s="202"/>
      <c r="B85" s="152" t="s">
        <v>12</v>
      </c>
      <c r="C85" s="146" t="n">
        <v>14643.005</v>
      </c>
      <c r="D85" s="139" t="n">
        <v>14488.32297</v>
      </c>
      <c r="E85" s="204" t="n">
        <f aca="false">D85/C85*100</f>
        <v>98.9436455836763</v>
      </c>
      <c r="F85" s="205" t="n">
        <f aca="false">D85/G85*100</f>
        <v>109.124455218395</v>
      </c>
      <c r="G85" s="139" t="n">
        <v>13276.88</v>
      </c>
    </row>
    <row r="86" customFormat="false" ht="19.5" hidden="false" customHeight="true" outlineLevel="0" collapsed="false">
      <c r="A86" s="202"/>
      <c r="B86" s="152" t="s">
        <v>18</v>
      </c>
      <c r="C86" s="146" t="n">
        <v>14643.005</v>
      </c>
      <c r="D86" s="139" t="n">
        <v>14508.42077</v>
      </c>
      <c r="E86" s="204" t="n">
        <f aca="false">D86/C86*100</f>
        <v>99.0808974660598</v>
      </c>
      <c r="F86" s="205" t="n">
        <f aca="false">D86/G86*100</f>
        <v>108.452199741211</v>
      </c>
      <c r="G86" s="139" t="n">
        <v>13377.71</v>
      </c>
    </row>
    <row r="87" customFormat="false" ht="15.75" hidden="false" customHeight="false" outlineLevel="0" collapsed="false">
      <c r="A87" s="202"/>
      <c r="B87" s="152" t="s">
        <v>97</v>
      </c>
      <c r="C87" s="146" t="n">
        <v>12678.5163</v>
      </c>
      <c r="D87" s="139" t="n">
        <v>10373.28885</v>
      </c>
      <c r="E87" s="204" t="n">
        <f aca="false">D87/C87*100</f>
        <v>81.8178452789464</v>
      </c>
      <c r="F87" s="205" t="n">
        <f aca="false">D87/G87*100</f>
        <v>90.9563420838269</v>
      </c>
      <c r="G87" s="139" t="n">
        <v>11404.69</v>
      </c>
    </row>
    <row r="88" customFormat="false" ht="15.75" hidden="false" customHeight="false" outlineLevel="0" collapsed="false">
      <c r="A88" s="202"/>
      <c r="B88" s="152" t="s">
        <v>66</v>
      </c>
      <c r="C88" s="146" t="n">
        <v>40</v>
      </c>
      <c r="D88" s="139" t="n">
        <v>16.086</v>
      </c>
      <c r="E88" s="204" t="n">
        <f aca="false">D88/C88*100</f>
        <v>40.215</v>
      </c>
      <c r="F88" s="205" t="n">
        <f aca="false">D88/G88*100</f>
        <v>27.7632033137729</v>
      </c>
      <c r="G88" s="139" t="n">
        <v>57.94</v>
      </c>
    </row>
    <row r="89" customFormat="false" ht="18" hidden="false" customHeight="true" outlineLevel="0" collapsed="false">
      <c r="A89" s="202"/>
      <c r="B89" s="152" t="s">
        <v>73</v>
      </c>
      <c r="C89" s="146" t="n">
        <v>10378.005</v>
      </c>
      <c r="D89" s="139" t="n">
        <v>10350.97581</v>
      </c>
      <c r="E89" s="204" t="n">
        <f aca="false">D89/C89*100</f>
        <v>99.7395531222041</v>
      </c>
      <c r="F89" s="205" t="n">
        <f aca="false">D89/G89*100</f>
        <v>113.658058859442</v>
      </c>
      <c r="G89" s="139" t="n">
        <v>9107.12</v>
      </c>
    </row>
    <row r="90" customFormat="false" ht="15.75" hidden="false" customHeight="false" outlineLevel="0" collapsed="false">
      <c r="A90" s="202"/>
      <c r="B90" s="152" t="s">
        <v>64</v>
      </c>
      <c r="C90" s="139" t="n">
        <f aca="false">SUM(C86-C87)</f>
        <v>1964.4887</v>
      </c>
      <c r="D90" s="139" t="n">
        <f aca="false">SUM(D86-D87)</f>
        <v>4135.13192</v>
      </c>
      <c r="E90" s="204" t="n">
        <f aca="false">D90/C90*100</f>
        <v>210.494054763461</v>
      </c>
      <c r="F90" s="205" t="n">
        <f aca="false">D90/G90*100</f>
        <v>209.58388257595</v>
      </c>
      <c r="G90" s="139" t="n">
        <v>1973.02</v>
      </c>
    </row>
    <row r="91" customFormat="false" ht="15.75" hidden="false" customHeight="false" outlineLevel="0" collapsed="false">
      <c r="A91" s="202"/>
      <c r="B91" s="153" t="s">
        <v>14</v>
      </c>
      <c r="C91" s="146" t="n">
        <f aca="false">C86-C85</f>
        <v>0</v>
      </c>
      <c r="D91" s="141" t="n">
        <f aca="false">D86-D85</f>
        <v>20.0978000000014</v>
      </c>
      <c r="E91" s="204" t="s">
        <v>55</v>
      </c>
      <c r="F91" s="205" t="n">
        <f aca="false">D91/G91*100</f>
        <v>19.9323614003782</v>
      </c>
      <c r="G91" s="139" t="n">
        <f aca="false">G86-G85</f>
        <v>100.83</v>
      </c>
    </row>
    <row r="92" customFormat="false" ht="17.25" hidden="false" customHeight="true" outlineLevel="0" collapsed="false">
      <c r="A92" s="202"/>
      <c r="B92" s="152" t="s">
        <v>21</v>
      </c>
      <c r="C92" s="139" t="n">
        <v>35</v>
      </c>
      <c r="D92" s="139" t="n">
        <v>57.83185</v>
      </c>
      <c r="E92" s="204" t="n">
        <f aca="false">D92/C92*100</f>
        <v>165.233857142857</v>
      </c>
      <c r="F92" s="205" t="n">
        <f aca="false">D92/G92*100</f>
        <v>143.7530449913</v>
      </c>
      <c r="G92" s="139" t="n">
        <v>40.23</v>
      </c>
    </row>
    <row r="93" customFormat="false" ht="15.75" hidden="false" customHeight="false" outlineLevel="0" collapsed="false">
      <c r="A93" s="202"/>
      <c r="B93" s="203" t="s">
        <v>27</v>
      </c>
      <c r="C93" s="139"/>
      <c r="D93" s="139"/>
      <c r="E93" s="204"/>
      <c r="F93" s="205"/>
      <c r="G93" s="139"/>
    </row>
    <row r="94" customFormat="false" ht="15.75" hidden="false" customHeight="false" outlineLevel="0" collapsed="false">
      <c r="A94" s="202"/>
      <c r="B94" s="152" t="s">
        <v>12</v>
      </c>
      <c r="C94" s="146" t="n">
        <v>14280.86951</v>
      </c>
      <c r="D94" s="139" t="n">
        <v>14154.75126</v>
      </c>
      <c r="E94" s="204" t="n">
        <f aca="false">D94/C94*100</f>
        <v>99.1168727512587</v>
      </c>
      <c r="F94" s="205" t="n">
        <f aca="false">D94/G94*100</f>
        <v>106.322537093359</v>
      </c>
      <c r="G94" s="139" t="n">
        <v>13313.03</v>
      </c>
    </row>
    <row r="95" customFormat="false" ht="15.75" hidden="false" customHeight="false" outlineLevel="0" collapsed="false">
      <c r="A95" s="202"/>
      <c r="B95" s="152" t="s">
        <v>18</v>
      </c>
      <c r="C95" s="146" t="n">
        <v>14280.86951</v>
      </c>
      <c r="D95" s="139" t="n">
        <v>14211.15978</v>
      </c>
      <c r="E95" s="204" t="n">
        <f aca="false">D95/C95*100</f>
        <v>99.5118663471353</v>
      </c>
      <c r="F95" s="205" t="n">
        <f aca="false">D95/G95*100</f>
        <v>106.520132460954</v>
      </c>
      <c r="G95" s="139" t="n">
        <v>13341.29</v>
      </c>
    </row>
    <row r="96" customFormat="false" ht="15.75" hidden="false" customHeight="false" outlineLevel="0" collapsed="false">
      <c r="A96" s="202"/>
      <c r="B96" s="152" t="s">
        <v>77</v>
      </c>
      <c r="C96" s="146" t="n">
        <v>12462.85951</v>
      </c>
      <c r="D96" s="139" t="n">
        <v>12366.32288</v>
      </c>
      <c r="E96" s="204" t="n">
        <f aca="false">D96/C96*100</f>
        <v>99.2254054543218</v>
      </c>
      <c r="F96" s="205" t="n">
        <f aca="false">D96/G96*100</f>
        <v>107.341614318091</v>
      </c>
      <c r="G96" s="139" t="n">
        <v>11520.53</v>
      </c>
    </row>
    <row r="97" customFormat="false" ht="15.75" hidden="false" customHeight="false" outlineLevel="0" collapsed="false">
      <c r="A97" s="202"/>
      <c r="B97" s="152" t="s">
        <v>66</v>
      </c>
      <c r="C97" s="146" t="n">
        <v>10</v>
      </c>
      <c r="D97" s="139" t="n">
        <v>10</v>
      </c>
      <c r="E97" s="204" t="n">
        <f aca="false">D97/C97*100</f>
        <v>100</v>
      </c>
      <c r="F97" s="205" t="n">
        <f aca="false">D97/G97*100</f>
        <v>25.5623721881391</v>
      </c>
      <c r="G97" s="139" t="n">
        <v>39.12</v>
      </c>
    </row>
    <row r="98" customFormat="false" ht="15.75" hidden="false" customHeight="false" outlineLevel="0" collapsed="false">
      <c r="A98" s="202"/>
      <c r="B98" s="152" t="s">
        <v>73</v>
      </c>
      <c r="C98" s="139" t="n">
        <v>9312.393</v>
      </c>
      <c r="D98" s="139" t="n">
        <v>9299.21558</v>
      </c>
      <c r="E98" s="204" t="n">
        <f aca="false">D98/C98*100</f>
        <v>99.8584958774828</v>
      </c>
      <c r="F98" s="205" t="n">
        <f aca="false">D98/G98*100</f>
        <v>111.493498421575</v>
      </c>
      <c r="G98" s="139" t="n">
        <v>8340.59</v>
      </c>
    </row>
    <row r="99" customFormat="false" ht="15.75" hidden="false" customHeight="false" outlineLevel="0" collapsed="false">
      <c r="A99" s="202"/>
      <c r="B99" s="152" t="s">
        <v>78</v>
      </c>
      <c r="C99" s="139" t="n">
        <v>269.34121</v>
      </c>
      <c r="D99" s="139" t="n">
        <v>269.34121</v>
      </c>
      <c r="E99" s="204" t="n">
        <f aca="false">D99/C99*100</f>
        <v>100</v>
      </c>
      <c r="F99" s="205" t="s">
        <v>55</v>
      </c>
      <c r="G99" s="139" t="n">
        <v>0</v>
      </c>
    </row>
    <row r="100" customFormat="false" ht="15.75" hidden="false" customHeight="false" outlineLevel="0" collapsed="false">
      <c r="A100" s="202"/>
      <c r="B100" s="152" t="s">
        <v>64</v>
      </c>
      <c r="C100" s="146" t="n">
        <f aca="false">C95-C96</f>
        <v>1818.01</v>
      </c>
      <c r="D100" s="139" t="n">
        <f aca="false">D95-D96</f>
        <v>1844.8369</v>
      </c>
      <c r="E100" s="204" t="n">
        <f aca="false">D100/C100*100</f>
        <v>101.47561894599</v>
      </c>
      <c r="F100" s="205" t="n">
        <f aca="false">D100/G100*100</f>
        <v>101.322354401459</v>
      </c>
      <c r="G100" s="139" t="n">
        <f aca="false">G95-G96</f>
        <v>1820.76</v>
      </c>
    </row>
    <row r="101" customFormat="false" ht="15.75" hidden="false" customHeight="false" outlineLevel="0" collapsed="false">
      <c r="A101" s="202"/>
      <c r="B101" s="153" t="s">
        <v>14</v>
      </c>
      <c r="C101" s="146" t="n">
        <f aca="false">C95-C94</f>
        <v>0</v>
      </c>
      <c r="D101" s="141" t="n">
        <f aca="false">D95-D94</f>
        <v>56.4085200000009</v>
      </c>
      <c r="E101" s="204" t="s">
        <v>55</v>
      </c>
      <c r="F101" s="205" t="n">
        <f aca="false">D101/G101*100</f>
        <v>199.605520169854</v>
      </c>
      <c r="G101" s="139" t="n">
        <v>28.26</v>
      </c>
    </row>
    <row r="102" customFormat="false" ht="15.75" hidden="false" customHeight="false" outlineLevel="0" collapsed="false">
      <c r="A102" s="202"/>
      <c r="B102" s="152" t="s">
        <v>21</v>
      </c>
      <c r="C102" s="139" t="n">
        <v>9.92</v>
      </c>
      <c r="D102" s="139" t="n">
        <v>11.45999</v>
      </c>
      <c r="E102" s="204" t="n">
        <f aca="false">D102/C102*100</f>
        <v>115.524092741935</v>
      </c>
      <c r="F102" s="205" t="n">
        <f aca="false">D102/G102*100</f>
        <v>73.7451093951094</v>
      </c>
      <c r="G102" s="139" t="n">
        <v>15.54</v>
      </c>
    </row>
    <row r="103" customFormat="false" ht="15.75" hidden="false" customHeight="false" outlineLevel="0" collapsed="false">
      <c r="A103" s="202"/>
      <c r="B103" s="151" t="s">
        <v>28</v>
      </c>
      <c r="C103" s="139"/>
      <c r="D103" s="170"/>
      <c r="E103" s="191"/>
      <c r="F103" s="192"/>
      <c r="G103" s="170"/>
    </row>
    <row r="104" customFormat="false" ht="15.75" hidden="false" customHeight="false" outlineLevel="0" collapsed="false">
      <c r="A104" s="202"/>
      <c r="B104" s="152" t="s">
        <v>12</v>
      </c>
      <c r="C104" s="146" t="n">
        <v>11139.24519</v>
      </c>
      <c r="D104" s="139" t="n">
        <v>11135.2239</v>
      </c>
      <c r="E104" s="204" t="n">
        <f aca="false">D104/C104*100</f>
        <v>99.9638997981335</v>
      </c>
      <c r="F104" s="205" t="n">
        <f aca="false">D104/G104*100</f>
        <v>106.904580819582</v>
      </c>
      <c r="G104" s="139" t="n">
        <v>10416.04</v>
      </c>
    </row>
    <row r="105" customFormat="false" ht="15.75" hidden="false" customHeight="false" outlineLevel="0" collapsed="false">
      <c r="A105" s="202"/>
      <c r="B105" s="152" t="s">
        <v>18</v>
      </c>
      <c r="C105" s="146" t="n">
        <v>11139.24519</v>
      </c>
      <c r="D105" s="139" t="n">
        <v>11284.93666</v>
      </c>
      <c r="E105" s="204" t="n">
        <f aca="false">D105/C105*100</f>
        <v>101.307911510295</v>
      </c>
      <c r="F105" s="205" t="n">
        <f aca="false">D105/G105*100</f>
        <v>105.822042240908</v>
      </c>
      <c r="G105" s="139" t="n">
        <v>10664.07</v>
      </c>
    </row>
    <row r="106" customFormat="false" ht="15.75" hidden="false" customHeight="false" outlineLevel="0" collapsed="false">
      <c r="A106" s="202"/>
      <c r="B106" s="152" t="s">
        <v>98</v>
      </c>
      <c r="C106" s="146" t="n">
        <v>7722.25</v>
      </c>
      <c r="D106" s="139" t="n">
        <v>7641.96</v>
      </c>
      <c r="E106" s="204" t="n">
        <f aca="false">D106/C106*100</f>
        <v>98.9602771213053</v>
      </c>
      <c r="F106" s="205" t="n">
        <f aca="false">D106/G106*100</f>
        <v>106.077927846643</v>
      </c>
      <c r="G106" s="139" t="n">
        <v>7204.1</v>
      </c>
    </row>
    <row r="107" customFormat="false" ht="15.75" hidden="false" customHeight="false" outlineLevel="0" collapsed="false">
      <c r="A107" s="202"/>
      <c r="B107" s="152" t="s">
        <v>80</v>
      </c>
      <c r="C107" s="139" t="n">
        <v>1576.74019</v>
      </c>
      <c r="D107" s="139" t="n">
        <v>1513.35366</v>
      </c>
      <c r="E107" s="204" t="n">
        <f aca="false">D107/C107*100</f>
        <v>95.9799001508296</v>
      </c>
      <c r="F107" s="205" t="n">
        <f aca="false">D107/G107*100</f>
        <v>93.6701489211572</v>
      </c>
      <c r="G107" s="139" t="n">
        <v>1615.62</v>
      </c>
    </row>
    <row r="108" customFormat="false" ht="15.75" hidden="false" customHeight="false" outlineLevel="0" collapsed="false">
      <c r="A108" s="202"/>
      <c r="B108" s="152" t="s">
        <v>103</v>
      </c>
      <c r="C108" s="139" t="n">
        <v>119</v>
      </c>
      <c r="D108" s="139" t="n">
        <v>119</v>
      </c>
      <c r="E108" s="204" t="n">
        <f aca="false">D108/C108*100</f>
        <v>100</v>
      </c>
      <c r="F108" s="205" t="n">
        <f aca="false">D108/G108*100</f>
        <v>147.881197961973</v>
      </c>
      <c r="G108" s="139" t="n">
        <v>80.47</v>
      </c>
    </row>
    <row r="109" customFormat="false" ht="15.75" hidden="false" customHeight="false" outlineLevel="0" collapsed="false">
      <c r="A109" s="202"/>
      <c r="B109" s="152" t="s">
        <v>83</v>
      </c>
      <c r="C109" s="139" t="n">
        <v>93</v>
      </c>
      <c r="D109" s="139" t="n">
        <v>93</v>
      </c>
      <c r="E109" s="204" t="n">
        <f aca="false">D109/C109*100</f>
        <v>100</v>
      </c>
      <c r="F109" s="205" t="n">
        <f aca="false">D109/G109*100</f>
        <v>54.3859649122807</v>
      </c>
      <c r="G109" s="139" t="n">
        <v>171</v>
      </c>
    </row>
    <row r="110" customFormat="false" ht="15.75" hidden="false" customHeight="false" outlineLevel="0" collapsed="false">
      <c r="A110" s="202"/>
      <c r="B110" s="152" t="s">
        <v>84</v>
      </c>
      <c r="C110" s="139" t="n">
        <v>5933.505</v>
      </c>
      <c r="D110" s="139" t="n">
        <v>5916.614</v>
      </c>
      <c r="E110" s="204" t="n">
        <f aca="false">D110/C110*100</f>
        <v>99.7153284610024</v>
      </c>
      <c r="F110" s="205" t="n">
        <f aca="false">D110/G110*100</f>
        <v>110.86008832661</v>
      </c>
      <c r="G110" s="139" t="n">
        <v>5337.01</v>
      </c>
    </row>
    <row r="111" customFormat="false" ht="15.75" hidden="false" customHeight="false" outlineLevel="0" collapsed="false">
      <c r="A111" s="202"/>
      <c r="B111" s="152" t="s">
        <v>85</v>
      </c>
      <c r="C111" s="146" t="n">
        <f aca="false">C105-C106</f>
        <v>3416.99519</v>
      </c>
      <c r="D111" s="139" t="n">
        <f aca="false">D105-D106</f>
        <v>3642.97666</v>
      </c>
      <c r="E111" s="204" t="n">
        <f aca="false">D111/C111*100</f>
        <v>106.613455900124</v>
      </c>
      <c r="F111" s="205" t="n">
        <f aca="false">D111/G111*100</f>
        <v>105.289559994913</v>
      </c>
      <c r="G111" s="139" t="n">
        <v>3459.96</v>
      </c>
    </row>
    <row r="112" customFormat="false" ht="15.75" hidden="false" customHeight="false" outlineLevel="0" collapsed="false">
      <c r="A112" s="202"/>
      <c r="B112" s="153" t="s">
        <v>14</v>
      </c>
      <c r="C112" s="146" t="n">
        <f aca="false">C105-C104</f>
        <v>0</v>
      </c>
      <c r="D112" s="141" t="n">
        <f aca="false">D105-D104</f>
        <v>149.712759999999</v>
      </c>
      <c r="E112" s="204" t="s">
        <v>55</v>
      </c>
      <c r="F112" s="205" t="n">
        <f aca="false">D112/G112*100</f>
        <v>60.3631803886777</v>
      </c>
      <c r="G112" s="139" t="n">
        <v>248.02</v>
      </c>
    </row>
    <row r="113" customFormat="false" ht="16.5" hidden="false" customHeight="false" outlineLevel="0" collapsed="false">
      <c r="A113" s="202"/>
      <c r="B113" s="212" t="s">
        <v>21</v>
      </c>
      <c r="C113" s="150" t="n">
        <v>65</v>
      </c>
      <c r="D113" s="176" t="n">
        <v>212.79502</v>
      </c>
      <c r="E113" s="213" t="n">
        <f aca="false">D113/C113*100</f>
        <v>327.376953846154</v>
      </c>
      <c r="F113" s="214" t="n">
        <f aca="false">D113/G113*100</f>
        <v>84.7248845357541</v>
      </c>
      <c r="G113" s="176" t="n">
        <v>251.16</v>
      </c>
    </row>
    <row r="114" customFormat="false" ht="12.75" hidden="false" customHeight="false" outlineLevel="0" collapsed="false">
      <c r="B114" s="67"/>
      <c r="C114" s="67"/>
      <c r="D114" s="67"/>
      <c r="E114" s="67"/>
      <c r="F114" s="67"/>
      <c r="G114" s="67"/>
    </row>
    <row r="115" customFormat="false" ht="15.75" hidden="false" customHeight="false" outlineLevel="0" collapsed="false">
      <c r="B115" s="222" t="s">
        <v>104</v>
      </c>
      <c r="C115" s="67"/>
      <c r="D115" s="67"/>
      <c r="E115" s="67"/>
      <c r="F115" s="67"/>
      <c r="G115" s="67"/>
    </row>
    <row r="116" customFormat="false" ht="15.75" hidden="false" customHeight="false" outlineLevel="0" collapsed="false">
      <c r="B116" s="222" t="s">
        <v>86</v>
      </c>
      <c r="C116" s="67"/>
      <c r="D116" s="67"/>
      <c r="E116" s="67"/>
      <c r="F116" s="67"/>
      <c r="G116" s="67"/>
    </row>
    <row r="117" customFormat="false" ht="15.75" hidden="false" customHeight="false" outlineLevel="0" collapsed="false">
      <c r="B117" s="222" t="s">
        <v>87</v>
      </c>
      <c r="C117" s="67"/>
      <c r="D117" s="67"/>
      <c r="E117" s="67"/>
      <c r="F117" s="67"/>
      <c r="G117" s="67"/>
    </row>
    <row r="118" customFormat="false" ht="15.75" hidden="false" customHeight="false" outlineLevel="0" collapsed="false">
      <c r="B118" s="222" t="s">
        <v>88</v>
      </c>
      <c r="C118" s="67"/>
      <c r="D118" s="67"/>
      <c r="E118" s="67"/>
      <c r="F118" s="67"/>
      <c r="G118" s="67"/>
    </row>
    <row r="119" customFormat="false" ht="15.75" hidden="false" customHeight="false" outlineLevel="0" collapsed="false">
      <c r="B119" s="222" t="s">
        <v>89</v>
      </c>
      <c r="C119" s="67"/>
      <c r="D119" s="67"/>
      <c r="E119" s="67"/>
      <c r="F119" s="67"/>
      <c r="G119" s="67"/>
    </row>
    <row r="120" customFormat="false" ht="15.75" hidden="false" customHeight="false" outlineLevel="0" collapsed="false">
      <c r="B120" s="222" t="s">
        <v>90</v>
      </c>
    </row>
    <row r="121" customFormat="false" ht="15.75" hidden="false" customHeight="false" outlineLevel="0" collapsed="false">
      <c r="B121" s="222" t="s">
        <v>91</v>
      </c>
    </row>
    <row r="122" customFormat="false" ht="15.75" hidden="false" customHeight="false" outlineLevel="0" collapsed="false">
      <c r="B122" s="222" t="s">
        <v>92</v>
      </c>
    </row>
    <row r="124" customFormat="false" ht="15.75" hidden="false" customHeight="false" outlineLevel="0" collapsed="false">
      <c r="B124" s="222" t="s">
        <v>105</v>
      </c>
    </row>
    <row r="125" customFormat="false" ht="15.75" hidden="false" customHeight="false" outlineLevel="0" collapsed="false">
      <c r="B125" s="222" t="s">
        <v>106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pageBreakPreview" topLeftCell="A19" colorId="64" zoomScale="86" zoomScaleNormal="100" zoomScalePageLayoutView="86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6.56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1.7"/>
  </cols>
  <sheetData>
    <row r="1" customFormat="false" ht="20.25" hidden="false" customHeight="false" outlineLevel="0" collapsed="false">
      <c r="A1" s="202"/>
      <c r="B1" s="2" t="s">
        <v>94</v>
      </c>
      <c r="C1" s="2"/>
      <c r="D1" s="2"/>
      <c r="E1" s="2"/>
      <c r="F1" s="2"/>
      <c r="G1" s="3"/>
    </row>
    <row r="2" customFormat="false" ht="21" hidden="false" customHeight="false" outlineLevel="0" collapsed="false">
      <c r="A2" s="202"/>
      <c r="B2" s="2" t="s">
        <v>107</v>
      </c>
      <c r="C2" s="2"/>
      <c r="D2" s="2"/>
      <c r="E2" s="2"/>
      <c r="F2" s="2"/>
      <c r="G2" s="3"/>
    </row>
    <row r="3" customFormat="false" ht="15.75" hidden="false" customHeight="false" outlineLevel="0" collapsed="false">
      <c r="A3" s="202"/>
      <c r="B3" s="132" t="s">
        <v>2</v>
      </c>
      <c r="C3" s="104" t="s">
        <v>35</v>
      </c>
      <c r="D3" s="104" t="s">
        <v>36</v>
      </c>
      <c r="E3" s="104" t="s">
        <v>38</v>
      </c>
      <c r="F3" s="105" t="s">
        <v>39</v>
      </c>
      <c r="G3" s="177"/>
    </row>
    <row r="4" customFormat="false" ht="15.75" hidden="false" customHeight="false" outlineLevel="0" collapsed="false">
      <c r="A4" s="202"/>
      <c r="B4" s="133" t="s">
        <v>8</v>
      </c>
      <c r="C4" s="106" t="s">
        <v>101</v>
      </c>
      <c r="D4" s="106" t="s">
        <v>108</v>
      </c>
      <c r="E4" s="106" t="s">
        <v>40</v>
      </c>
      <c r="F4" s="107" t="s">
        <v>102</v>
      </c>
      <c r="G4" s="178"/>
    </row>
    <row r="5" customFormat="false" ht="15.75" hidden="false" customHeight="true" outlineLevel="0" collapsed="false">
      <c r="A5" s="202"/>
      <c r="B5" s="134"/>
      <c r="C5" s="128" t="s">
        <v>61</v>
      </c>
      <c r="D5" s="128" t="s">
        <v>61</v>
      </c>
      <c r="E5" s="128"/>
      <c r="F5" s="108"/>
      <c r="G5" s="178"/>
    </row>
    <row r="6" customFormat="false" ht="15.75" hidden="false" customHeight="false" outlineLevel="0" collapsed="false">
      <c r="A6" s="202"/>
      <c r="B6" s="203" t="s">
        <v>11</v>
      </c>
      <c r="C6" s="139"/>
      <c r="D6" s="139"/>
      <c r="E6" s="204"/>
      <c r="F6" s="205"/>
      <c r="G6" s="141"/>
    </row>
    <row r="7" customFormat="false" ht="15.75" hidden="false" customHeight="false" outlineLevel="0" collapsed="false">
      <c r="A7" s="202"/>
      <c r="B7" s="152" t="s">
        <v>12</v>
      </c>
      <c r="C7" s="139" t="n">
        <v>77956.6</v>
      </c>
      <c r="D7" s="139" t="n">
        <v>39073.76</v>
      </c>
      <c r="E7" s="204" t="n">
        <f aca="false">D7/C7*100</f>
        <v>50.1224527493503</v>
      </c>
      <c r="F7" s="205" t="n">
        <f aca="false">D7/G7*100</f>
        <v>107.162229429067</v>
      </c>
      <c r="G7" s="139" t="n">
        <v>36462.25</v>
      </c>
    </row>
    <row r="8" customFormat="false" ht="15.75" hidden="false" customHeight="false" outlineLevel="0" collapsed="false">
      <c r="A8" s="202"/>
      <c r="B8" s="152" t="s">
        <v>13</v>
      </c>
      <c r="C8" s="139" t="n">
        <v>77956.6</v>
      </c>
      <c r="D8" s="139" t="n">
        <v>38709.88</v>
      </c>
      <c r="E8" s="204" t="n">
        <f aca="false">D8/C8*100</f>
        <v>49.6556802118102</v>
      </c>
      <c r="F8" s="205" t="n">
        <f aca="false">D8/G8*100</f>
        <v>99.0352792849585</v>
      </c>
      <c r="G8" s="139" t="n">
        <v>39086.96</v>
      </c>
    </row>
    <row r="9" customFormat="false" ht="15.75" hidden="false" customHeight="false" outlineLevel="0" collapsed="false">
      <c r="A9" s="202"/>
      <c r="B9" s="152" t="s">
        <v>62</v>
      </c>
      <c r="C9" s="139" t="n">
        <v>60135</v>
      </c>
      <c r="D9" s="139" t="n">
        <v>29521.94</v>
      </c>
      <c r="E9" s="204" t="n">
        <f aca="false">D9/C9*100</f>
        <v>49.0927745905047</v>
      </c>
      <c r="F9" s="205" t="n">
        <f aca="false">D9/G9*100</f>
        <v>92.2494032462032</v>
      </c>
      <c r="G9" s="139" t="n">
        <v>32002.31</v>
      </c>
    </row>
    <row r="10" customFormat="false" ht="15.75" hidden="false" customHeight="false" outlineLevel="0" collapsed="false">
      <c r="A10" s="202"/>
      <c r="B10" s="152" t="s">
        <v>63</v>
      </c>
      <c r="C10" s="139" t="n">
        <v>3330</v>
      </c>
      <c r="D10" s="139" t="n">
        <v>1904.929</v>
      </c>
      <c r="E10" s="204" t="n">
        <f aca="false">D10/C10*100</f>
        <v>57.2050750750751</v>
      </c>
      <c r="F10" s="205" t="n">
        <f aca="false">D10/G10*100</f>
        <v>111.265317804283</v>
      </c>
      <c r="G10" s="139" t="n">
        <v>1712.06</v>
      </c>
    </row>
    <row r="11" customFormat="false" ht="15.75" hidden="false" customHeight="false" outlineLevel="0" collapsed="false">
      <c r="A11" s="202"/>
      <c r="B11" s="152" t="s">
        <v>64</v>
      </c>
      <c r="C11" s="139" t="n">
        <f aca="false">C8-C9</f>
        <v>17821.6</v>
      </c>
      <c r="D11" s="139" t="n">
        <f aca="false">D8-D9</f>
        <v>9187.94</v>
      </c>
      <c r="E11" s="204" t="n">
        <f aca="false">D11/C11*100</f>
        <v>51.5550792296988</v>
      </c>
      <c r="F11" s="205" t="n">
        <f aca="false">D11/G11*100</f>
        <v>129.687987409399</v>
      </c>
      <c r="G11" s="139" t="n">
        <f aca="false">G8-G9</f>
        <v>7084.65</v>
      </c>
    </row>
    <row r="12" customFormat="false" ht="15.75" hidden="false" customHeight="false" outlineLevel="0" collapsed="false">
      <c r="A12" s="202"/>
      <c r="B12" s="153" t="s">
        <v>14</v>
      </c>
      <c r="C12" s="139" t="n">
        <f aca="false">C8-C7</f>
        <v>0</v>
      </c>
      <c r="D12" s="141" t="n">
        <f aca="false">D8-D7</f>
        <v>-363.880000000005</v>
      </c>
      <c r="E12" s="204" t="s">
        <v>55</v>
      </c>
      <c r="F12" s="205" t="n">
        <f aca="false">D12/G12*100</f>
        <v>-13.8636268387748</v>
      </c>
      <c r="G12" s="139" t="n">
        <f aca="false">G8-G7</f>
        <v>2624.71</v>
      </c>
    </row>
    <row r="13" customFormat="false" ht="15" hidden="false" customHeight="true" outlineLevel="0" collapsed="false">
      <c r="A13" s="202"/>
      <c r="B13" s="152" t="s">
        <v>16</v>
      </c>
      <c r="C13" s="139" t="n">
        <v>894</v>
      </c>
      <c r="D13" s="139" t="n">
        <v>555.21</v>
      </c>
      <c r="E13" s="204" t="n">
        <f aca="false">D13/C13*100</f>
        <v>62.1040268456376</v>
      </c>
      <c r="F13" s="205" t="n">
        <f aca="false">D13/G13*100</f>
        <v>84.5609065155807</v>
      </c>
      <c r="G13" s="139" t="n">
        <v>656.58</v>
      </c>
    </row>
    <row r="14" customFormat="false" ht="15.75" hidden="false" customHeight="false" outlineLevel="0" collapsed="false">
      <c r="A14" s="202"/>
      <c r="B14" s="203" t="s">
        <v>17</v>
      </c>
      <c r="C14" s="141"/>
      <c r="D14" s="141"/>
      <c r="E14" s="220"/>
      <c r="F14" s="221"/>
      <c r="G14" s="141"/>
    </row>
    <row r="15" customFormat="false" ht="15.75" hidden="false" customHeight="false" outlineLevel="0" collapsed="false">
      <c r="A15" s="202"/>
      <c r="B15" s="152" t="s">
        <v>12</v>
      </c>
      <c r="C15" s="139" t="n">
        <v>17326</v>
      </c>
      <c r="D15" s="139" t="n">
        <v>9263.51672</v>
      </c>
      <c r="E15" s="204" t="n">
        <f aca="false">D15/C15*100</f>
        <v>53.4659859171188</v>
      </c>
      <c r="F15" s="205" t="n">
        <f aca="false">D15/G15*100</f>
        <v>105.690718948879</v>
      </c>
      <c r="G15" s="139" t="n">
        <v>8764.74</v>
      </c>
    </row>
    <row r="16" customFormat="false" ht="15.75" hidden="false" customHeight="false" outlineLevel="0" collapsed="false">
      <c r="A16" s="202"/>
      <c r="B16" s="152" t="s">
        <v>18</v>
      </c>
      <c r="C16" s="139" t="n">
        <v>17326</v>
      </c>
      <c r="D16" s="139" t="n">
        <v>9223.25082</v>
      </c>
      <c r="E16" s="204" t="n">
        <f aca="false">D16/C16*100</f>
        <v>53.2335843241371</v>
      </c>
      <c r="F16" s="205" t="n">
        <f aca="false">D16/G16*100</f>
        <v>105.634215484274</v>
      </c>
      <c r="G16" s="139" t="n">
        <v>8731.31</v>
      </c>
    </row>
    <row r="17" customFormat="false" ht="15.75" hidden="false" customHeight="false" outlineLevel="0" collapsed="false">
      <c r="A17" s="202"/>
      <c r="B17" s="152" t="s">
        <v>65</v>
      </c>
      <c r="C17" s="139" t="n">
        <v>11683</v>
      </c>
      <c r="D17" s="139" t="n">
        <v>5822.23</v>
      </c>
      <c r="E17" s="204" t="n">
        <f aca="false">D17/C17*100</f>
        <v>49.8350594881452</v>
      </c>
      <c r="F17" s="205" t="n">
        <f aca="false">D17/G17*100</f>
        <v>114.562566163073</v>
      </c>
      <c r="G17" s="139" t="n">
        <v>5082.14</v>
      </c>
    </row>
    <row r="18" customFormat="false" ht="15" hidden="false" customHeight="true" outlineLevel="0" collapsed="false">
      <c r="A18" s="202"/>
      <c r="B18" s="152" t="s">
        <v>66</v>
      </c>
      <c r="C18" s="139" t="n">
        <v>200</v>
      </c>
      <c r="D18" s="139" t="n">
        <v>0</v>
      </c>
      <c r="E18" s="204" t="n">
        <f aca="false">D18/C18*100</f>
        <v>0</v>
      </c>
      <c r="F18" s="205" t="s">
        <v>55</v>
      </c>
      <c r="G18" s="139" t="n">
        <v>0</v>
      </c>
    </row>
    <row r="19" customFormat="false" ht="15.75" hidden="false" customHeight="false" outlineLevel="0" collapsed="false">
      <c r="A19" s="202"/>
      <c r="B19" s="152" t="s">
        <v>67</v>
      </c>
      <c r="C19" s="139" t="n">
        <f aca="false">C16-C17</f>
        <v>5643</v>
      </c>
      <c r="D19" s="139" t="n">
        <f aca="false">D16-D17</f>
        <v>3401.02082</v>
      </c>
      <c r="E19" s="204" t="n">
        <f aca="false">D19/C19*100</f>
        <v>60.269729222045</v>
      </c>
      <c r="F19" s="205" t="n">
        <f aca="false">D19/G19*100</f>
        <v>93.2001013931973</v>
      </c>
      <c r="G19" s="139" t="n">
        <v>3649.16</v>
      </c>
    </row>
    <row r="20" customFormat="false" ht="15.75" hidden="false" customHeight="false" outlineLevel="0" collapsed="false">
      <c r="A20" s="202"/>
      <c r="B20" s="153" t="s">
        <v>14</v>
      </c>
      <c r="C20" s="139" t="n">
        <f aca="false">C16-C15</f>
        <v>0</v>
      </c>
      <c r="D20" s="141" t="n">
        <f aca="false">D16-D15</f>
        <v>-40.2659000000003</v>
      </c>
      <c r="E20" s="204" t="s">
        <v>55</v>
      </c>
      <c r="F20" s="205" t="n">
        <f aca="false">D20/G20*100</f>
        <v>120.448399641041</v>
      </c>
      <c r="G20" s="139" t="n">
        <f aca="false">G16-G15</f>
        <v>-33.4300000000003</v>
      </c>
    </row>
    <row r="21" customFormat="false" ht="15.75" hidden="false" customHeight="false" outlineLevel="0" collapsed="false">
      <c r="A21" s="202"/>
      <c r="B21" s="152" t="s">
        <v>16</v>
      </c>
      <c r="C21" s="139" t="n">
        <v>263</v>
      </c>
      <c r="D21" s="139" t="n">
        <v>122.0731</v>
      </c>
      <c r="E21" s="204" t="n">
        <f aca="false">D21/C21*100</f>
        <v>46.4156273764259</v>
      </c>
      <c r="F21" s="205" t="n">
        <f aca="false">D21/G21*100</f>
        <v>67.7656822471411</v>
      </c>
      <c r="G21" s="139" t="n">
        <v>180.14</v>
      </c>
    </row>
    <row r="22" customFormat="false" ht="15.75" hidden="false" customHeight="false" outlineLevel="0" collapsed="false">
      <c r="A22" s="202"/>
      <c r="B22" s="203" t="s">
        <v>19</v>
      </c>
      <c r="C22" s="139"/>
      <c r="D22" s="139"/>
      <c r="E22" s="204"/>
      <c r="F22" s="205"/>
      <c r="G22" s="139"/>
    </row>
    <row r="23" customFormat="false" ht="15.75" hidden="false" customHeight="false" outlineLevel="0" collapsed="false">
      <c r="A23" s="202"/>
      <c r="B23" s="152" t="s">
        <v>12</v>
      </c>
      <c r="C23" s="139" t="n">
        <v>27775.244</v>
      </c>
      <c r="D23" s="139" t="n">
        <v>14055.93709</v>
      </c>
      <c r="E23" s="204" t="n">
        <f aca="false">D23/C23*100</f>
        <v>50.6059895999474</v>
      </c>
      <c r="F23" s="205" t="n">
        <f aca="false">D23/G23*100</f>
        <v>105.780451074065</v>
      </c>
      <c r="G23" s="139" t="n">
        <v>13287.84</v>
      </c>
    </row>
    <row r="24" customFormat="false" ht="15" hidden="false" customHeight="true" outlineLevel="0" collapsed="false">
      <c r="A24" s="202"/>
      <c r="B24" s="152" t="s">
        <v>18</v>
      </c>
      <c r="C24" s="139" t="n">
        <v>27775.244</v>
      </c>
      <c r="D24" s="139" t="n">
        <v>15008.38151</v>
      </c>
      <c r="E24" s="204" t="n">
        <f aca="false">D24/C24*100</f>
        <v>54.0351023018916</v>
      </c>
      <c r="F24" s="205" t="n">
        <f aca="false">D24/G24*100</f>
        <v>112.70955280798</v>
      </c>
      <c r="G24" s="139" t="n">
        <v>13315.98</v>
      </c>
    </row>
    <row r="25" customFormat="false" ht="15.75" hidden="false" customHeight="false" outlineLevel="0" collapsed="false">
      <c r="A25" s="202"/>
      <c r="B25" s="152" t="s">
        <v>68</v>
      </c>
      <c r="C25" s="139" t="n">
        <v>20737.244</v>
      </c>
      <c r="D25" s="139" t="n">
        <v>10531.244</v>
      </c>
      <c r="E25" s="204" t="n">
        <f aca="false">D25/C25*100</f>
        <v>50.7842025680944</v>
      </c>
      <c r="F25" s="205" t="n">
        <f aca="false">D25/G25*100</f>
        <v>111.076300298805</v>
      </c>
      <c r="G25" s="139" t="n">
        <v>9481.09</v>
      </c>
    </row>
    <row r="26" customFormat="false" ht="15.75" hidden="false" customHeight="false" outlineLevel="0" collapsed="false">
      <c r="A26" s="202"/>
      <c r="B26" s="152" t="s">
        <v>69</v>
      </c>
      <c r="C26" s="139" t="n">
        <v>25.894</v>
      </c>
      <c r="D26" s="139" t="n">
        <v>25.894</v>
      </c>
      <c r="E26" s="204" t="n">
        <f aca="false">D26/C26*100</f>
        <v>100</v>
      </c>
      <c r="F26" s="205" t="n">
        <f aca="false">D26/G26*100</f>
        <v>4.78844589096827</v>
      </c>
      <c r="G26" s="139" t="n">
        <v>540.76</v>
      </c>
    </row>
    <row r="27" customFormat="false" ht="15.75" hidden="false" customHeight="false" outlineLevel="0" collapsed="false">
      <c r="A27" s="202"/>
      <c r="B27" s="152" t="s">
        <v>70</v>
      </c>
      <c r="C27" s="139" t="n">
        <v>0</v>
      </c>
      <c r="D27" s="139" t="n">
        <v>0</v>
      </c>
      <c r="E27" s="204" t="s">
        <v>55</v>
      </c>
      <c r="F27" s="205" t="s">
        <v>55</v>
      </c>
      <c r="G27" s="139" t="n">
        <v>0</v>
      </c>
    </row>
    <row r="28" customFormat="false" ht="15" hidden="false" customHeight="true" outlineLevel="0" collapsed="false">
      <c r="A28" s="202"/>
      <c r="B28" s="152" t="s">
        <v>71</v>
      </c>
      <c r="C28" s="139" t="n">
        <v>2990</v>
      </c>
      <c r="D28" s="139" t="n">
        <v>1495</v>
      </c>
      <c r="E28" s="204" t="n">
        <f aca="false">D28/C28*100</f>
        <v>50</v>
      </c>
      <c r="F28" s="205" t="n">
        <f aca="false">D28/G28*100</f>
        <v>138.425925925926</v>
      </c>
      <c r="G28" s="139" t="n">
        <v>1080</v>
      </c>
    </row>
    <row r="29" customFormat="false" ht="15.75" hidden="false" customHeight="false" outlineLevel="0" collapsed="false">
      <c r="A29" s="202"/>
      <c r="B29" s="152" t="s">
        <v>64</v>
      </c>
      <c r="C29" s="139" t="n">
        <f aca="false">C24-C25</f>
        <v>7038</v>
      </c>
      <c r="D29" s="139" t="n">
        <f aca="false">D24-D25</f>
        <v>4477.13751</v>
      </c>
      <c r="E29" s="204" t="n">
        <f aca="false">D29/C29*100</f>
        <v>63.6137753623188</v>
      </c>
      <c r="F29" s="205" t="n">
        <f aca="false">D29/G29*100</f>
        <v>116.747177501369</v>
      </c>
      <c r="G29" s="139" t="n">
        <v>3834.9</v>
      </c>
    </row>
    <row r="30" customFormat="false" ht="15.75" hidden="false" customHeight="false" outlineLevel="0" collapsed="false">
      <c r="A30" s="202"/>
      <c r="B30" s="153" t="s">
        <v>14</v>
      </c>
      <c r="C30" s="139" t="n">
        <f aca="false">C24-C23</f>
        <v>0</v>
      </c>
      <c r="D30" s="141" t="n">
        <f aca="false">D24-D23</f>
        <v>952.44442</v>
      </c>
      <c r="E30" s="204" t="s">
        <v>55</v>
      </c>
      <c r="F30" s="205" t="n">
        <f aca="false">D30/G30*100</f>
        <v>3384.66389481173</v>
      </c>
      <c r="G30" s="139" t="n">
        <f aca="false">G24-G23</f>
        <v>28.1399999999994</v>
      </c>
    </row>
    <row r="31" customFormat="false" ht="15.75" hidden="false" customHeight="false" outlineLevel="0" collapsed="false">
      <c r="A31" s="202"/>
      <c r="B31" s="152" t="s">
        <v>16</v>
      </c>
      <c r="C31" s="139" t="n">
        <v>0</v>
      </c>
      <c r="D31" s="139" t="n">
        <v>133.64139</v>
      </c>
      <c r="E31" s="204" t="s">
        <v>55</v>
      </c>
      <c r="F31" s="205" t="n">
        <f aca="false">D31/G31*100</f>
        <v>63.4243225285938</v>
      </c>
      <c r="G31" s="208" t="n">
        <v>210.71</v>
      </c>
    </row>
    <row r="32" customFormat="false" ht="15.75" hidden="false" customHeight="false" outlineLevel="0" collapsed="false">
      <c r="A32" s="202"/>
      <c r="B32" s="209" t="s">
        <v>20</v>
      </c>
      <c r="C32" s="139"/>
      <c r="D32" s="139"/>
      <c r="E32" s="204"/>
      <c r="F32" s="205"/>
      <c r="G32" s="139"/>
    </row>
    <row r="33" customFormat="false" ht="15.75" hidden="false" customHeight="false" outlineLevel="0" collapsed="false">
      <c r="A33" s="202"/>
      <c r="B33" s="152" t="s">
        <v>12</v>
      </c>
      <c r="C33" s="139" t="n">
        <v>40939.44645</v>
      </c>
      <c r="D33" s="139" t="n">
        <v>19975.45385</v>
      </c>
      <c r="E33" s="204" t="n">
        <f aca="false">D33/C33*100</f>
        <v>48.7926818316812</v>
      </c>
      <c r="F33" s="205" t="n">
        <f aca="false">D33/G33*100</f>
        <v>111.158340136236</v>
      </c>
      <c r="G33" s="139" t="n">
        <v>17970.27</v>
      </c>
    </row>
    <row r="34" customFormat="false" ht="15" hidden="false" customHeight="true" outlineLevel="0" collapsed="false">
      <c r="A34" s="202"/>
      <c r="B34" s="152" t="s">
        <v>18</v>
      </c>
      <c r="C34" s="139" t="n">
        <v>40939.44645</v>
      </c>
      <c r="D34" s="139" t="n">
        <v>20098.90374</v>
      </c>
      <c r="E34" s="204" t="n">
        <f aca="false">D34/C34*100</f>
        <v>49.0942244774783</v>
      </c>
      <c r="F34" s="205" t="n">
        <f aca="false">D34/G34*100</f>
        <v>111.477320005613</v>
      </c>
      <c r="G34" s="139" t="n">
        <v>18029.59</v>
      </c>
    </row>
    <row r="35" customFormat="false" ht="15.75" hidden="false" customHeight="false" outlineLevel="0" collapsed="false">
      <c r="A35" s="202"/>
      <c r="B35" s="152" t="s">
        <v>72</v>
      </c>
      <c r="C35" s="139" t="n">
        <v>34964.45436</v>
      </c>
      <c r="D35" s="139" t="n">
        <v>16400.28736</v>
      </c>
      <c r="E35" s="204" t="n">
        <f aca="false">D35/C35*100</f>
        <v>46.9056007313594</v>
      </c>
      <c r="F35" s="205" t="n">
        <f aca="false">D35/G35*100</f>
        <v>113.680654179112</v>
      </c>
      <c r="G35" s="139" t="n">
        <v>14426.63</v>
      </c>
    </row>
    <row r="36" customFormat="false" ht="13.5" hidden="false" customHeight="true" outlineLevel="0" collapsed="false">
      <c r="A36" s="202"/>
      <c r="B36" s="152" t="s">
        <v>66</v>
      </c>
      <c r="C36" s="139" t="n">
        <v>121</v>
      </c>
      <c r="D36" s="139" t="n">
        <v>0</v>
      </c>
      <c r="E36" s="204" t="s">
        <v>55</v>
      </c>
      <c r="F36" s="205" t="s">
        <v>55</v>
      </c>
      <c r="G36" s="139" t="n">
        <v>0</v>
      </c>
    </row>
    <row r="37" customFormat="false" ht="15.75" hidden="false" customHeight="false" outlineLevel="0" collapsed="false">
      <c r="A37" s="202"/>
      <c r="B37" s="152" t="s">
        <v>73</v>
      </c>
      <c r="C37" s="139" t="n">
        <v>29168.122</v>
      </c>
      <c r="D37" s="139" t="n">
        <v>13683.876</v>
      </c>
      <c r="E37" s="204" t="n">
        <f aca="false">D37/C37*100</f>
        <v>46.9138054208632</v>
      </c>
      <c r="F37" s="205" t="n">
        <f aca="false">D37/G37*100</f>
        <v>112.286617388336</v>
      </c>
      <c r="G37" s="139" t="n">
        <v>12186.56</v>
      </c>
    </row>
    <row r="38" customFormat="false" ht="13.5" hidden="false" customHeight="true" outlineLevel="0" collapsed="false">
      <c r="A38" s="202"/>
      <c r="B38" s="152" t="s">
        <v>74</v>
      </c>
      <c r="C38" s="139" t="n">
        <v>1177.33236</v>
      </c>
      <c r="D38" s="139" t="n">
        <v>665.41136</v>
      </c>
      <c r="E38" s="204" t="n">
        <f aca="false">D38/C38*100</f>
        <v>56.5185654117245</v>
      </c>
      <c r="F38" s="205" t="n">
        <f aca="false">D38/G38*100</f>
        <v>220.291120969344</v>
      </c>
      <c r="G38" s="139" t="n">
        <v>302.06</v>
      </c>
    </row>
    <row r="39" customFormat="false" ht="14.25" hidden="false" customHeight="true" outlineLevel="0" collapsed="false">
      <c r="A39" s="202"/>
      <c r="B39" s="152" t="s">
        <v>64</v>
      </c>
      <c r="C39" s="139" t="n">
        <f aca="false">SUM(C34-C35)</f>
        <v>5974.99209</v>
      </c>
      <c r="D39" s="139" t="n">
        <f aca="false">SUM(D34-D35)</f>
        <v>3698.61638</v>
      </c>
      <c r="E39" s="204" t="n">
        <f aca="false">D39/C39*100</f>
        <v>61.9016113207943</v>
      </c>
      <c r="F39" s="205" t="n">
        <f aca="false">D39/G39*100</f>
        <v>102.654938717055</v>
      </c>
      <c r="G39" s="139" t="n">
        <f aca="false">G34-G35</f>
        <v>3602.96</v>
      </c>
    </row>
    <row r="40" customFormat="false" ht="14.25" hidden="false" customHeight="true" outlineLevel="0" collapsed="false">
      <c r="A40" s="202"/>
      <c r="B40" s="153" t="s">
        <v>14</v>
      </c>
      <c r="C40" s="139" t="n">
        <f aca="false">C34-C33</f>
        <v>0</v>
      </c>
      <c r="D40" s="141" t="n">
        <f aca="false">D34-D33</f>
        <v>123.44989</v>
      </c>
      <c r="E40" s="204" t="s">
        <v>55</v>
      </c>
      <c r="F40" s="205" t="n">
        <f aca="false">D40/G40*100</f>
        <v>208.108378287256</v>
      </c>
      <c r="G40" s="139" t="n">
        <f aca="false">G34-G33</f>
        <v>59.3199999999997</v>
      </c>
    </row>
    <row r="41" customFormat="false" ht="15.75" hidden="false" customHeight="false" outlineLevel="0" collapsed="false">
      <c r="A41" s="202"/>
      <c r="B41" s="152" t="s">
        <v>21</v>
      </c>
      <c r="C41" s="139" t="n">
        <v>85</v>
      </c>
      <c r="D41" s="139" t="n">
        <v>192.84922</v>
      </c>
      <c r="E41" s="204" t="n">
        <f aca="false">D41/C41*100</f>
        <v>226.881435294118</v>
      </c>
      <c r="F41" s="205" t="n">
        <f aca="false">D41/G41*100</f>
        <v>84.4496496759502</v>
      </c>
      <c r="G41" s="139" t="n">
        <v>228.36</v>
      </c>
    </row>
    <row r="42" customFormat="false" ht="15.75" hidden="false" customHeight="false" outlineLevel="0" collapsed="false">
      <c r="A42" s="202"/>
      <c r="B42" s="203" t="s">
        <v>22</v>
      </c>
      <c r="C42" s="210"/>
      <c r="D42" s="210"/>
      <c r="E42" s="210"/>
      <c r="F42" s="211"/>
      <c r="G42" s="210"/>
    </row>
    <row r="43" customFormat="false" ht="15.75" hidden="false" customHeight="false" outlineLevel="0" collapsed="false">
      <c r="A43" s="202"/>
      <c r="B43" s="152" t="s">
        <v>12</v>
      </c>
      <c r="C43" s="146" t="n">
        <v>36269.52037</v>
      </c>
      <c r="D43" s="146" t="n">
        <v>17565.99151</v>
      </c>
      <c r="E43" s="204" t="n">
        <f aca="false">D43/C43*100</f>
        <v>48.4318274154228</v>
      </c>
      <c r="F43" s="205" t="n">
        <f aca="false">D43/G43*100</f>
        <v>112.583024156076</v>
      </c>
      <c r="G43" s="146" t="n">
        <v>15602.7</v>
      </c>
    </row>
    <row r="44" customFormat="false" ht="15.75" hidden="false" customHeight="false" outlineLevel="0" collapsed="false">
      <c r="A44" s="202"/>
      <c r="B44" s="152" t="s">
        <v>18</v>
      </c>
      <c r="C44" s="146" t="n">
        <v>36269.52037</v>
      </c>
      <c r="D44" s="146" t="n">
        <v>17537.11143</v>
      </c>
      <c r="E44" s="204" t="n">
        <f aca="false">D44/C44*100</f>
        <v>48.3522011074226</v>
      </c>
      <c r="F44" s="205" t="n">
        <f aca="false">D44/G44*100</f>
        <v>112.656559503253</v>
      </c>
      <c r="G44" s="146" t="n">
        <v>15566.88</v>
      </c>
    </row>
    <row r="45" customFormat="false" ht="15.75" hidden="false" customHeight="false" outlineLevel="0" collapsed="false">
      <c r="A45" s="202"/>
      <c r="B45" s="152" t="s">
        <v>75</v>
      </c>
      <c r="C45" s="146" t="n">
        <v>31835.52037</v>
      </c>
      <c r="D45" s="146" t="n">
        <v>14748.48057</v>
      </c>
      <c r="E45" s="204" t="n">
        <f aca="false">D45/C45*100</f>
        <v>46.3271226560447</v>
      </c>
      <c r="F45" s="205" t="n">
        <f aca="false">D45/G45*100</f>
        <v>114.969840265105</v>
      </c>
      <c r="G45" s="146" t="n">
        <v>12828.13</v>
      </c>
    </row>
    <row r="46" customFormat="false" ht="15.75" hidden="false" customHeight="false" outlineLevel="0" collapsed="false">
      <c r="A46" s="202"/>
      <c r="B46" s="152" t="s">
        <v>73</v>
      </c>
      <c r="C46" s="139" t="n">
        <v>25945.198</v>
      </c>
      <c r="D46" s="139" t="n">
        <v>12749.7582</v>
      </c>
      <c r="E46" s="204" t="n">
        <f aca="false">D46/C46*100</f>
        <v>49.1411096573632</v>
      </c>
      <c r="F46" s="205" t="n">
        <f aca="false">D46/G46*100</f>
        <v>113.158880744253</v>
      </c>
      <c r="G46" s="139" t="n">
        <v>11267.13</v>
      </c>
    </row>
    <row r="47" customFormat="false" ht="15.75" hidden="false" customHeight="false" outlineLevel="0" collapsed="false">
      <c r="A47" s="202"/>
      <c r="B47" s="152" t="s">
        <v>74</v>
      </c>
      <c r="C47" s="139" t="n">
        <v>359.32237</v>
      </c>
      <c r="D47" s="139" t="n">
        <v>407.72237</v>
      </c>
      <c r="E47" s="204" t="n">
        <f aca="false">D47/C47*100</f>
        <v>113.46979872141</v>
      </c>
      <c r="F47" s="205" t="s">
        <v>55</v>
      </c>
      <c r="G47" s="139" t="n">
        <v>0</v>
      </c>
    </row>
    <row r="48" customFormat="false" ht="13.5" hidden="false" customHeight="true" outlineLevel="0" collapsed="false">
      <c r="A48" s="202"/>
      <c r="B48" s="152" t="s">
        <v>64</v>
      </c>
      <c r="C48" s="146" t="n">
        <f aca="false">C44-C45</f>
        <v>4434</v>
      </c>
      <c r="D48" s="146" t="n">
        <f aca="false">D44-D45</f>
        <v>2788.63086</v>
      </c>
      <c r="E48" s="204" t="n">
        <f aca="false">D48/C48*100</f>
        <v>62.8919905277402</v>
      </c>
      <c r="F48" s="205" t="n">
        <f aca="false">D48/G48*100</f>
        <v>101.821300228206</v>
      </c>
      <c r="G48" s="146" t="n">
        <f aca="false">G44-G45</f>
        <v>2738.75</v>
      </c>
    </row>
    <row r="49" customFormat="false" ht="15.75" hidden="false" customHeight="false" outlineLevel="0" collapsed="false">
      <c r="A49" s="202"/>
      <c r="B49" s="153" t="s">
        <v>14</v>
      </c>
      <c r="C49" s="146" t="n">
        <f aca="false">C44-C43</f>
        <v>0</v>
      </c>
      <c r="D49" s="147" t="n">
        <f aca="false">D44-D43</f>
        <v>-28.880079999999</v>
      </c>
      <c r="E49" s="204" t="s">
        <v>55</v>
      </c>
      <c r="F49" s="205" t="n">
        <f aca="false">D49/G49*100</f>
        <v>80.6480871264982</v>
      </c>
      <c r="G49" s="146" t="n">
        <v>-35.81</v>
      </c>
    </row>
    <row r="50" customFormat="false" ht="15.75" hidden="false" customHeight="false" outlineLevel="0" collapsed="false">
      <c r="A50" s="202"/>
      <c r="B50" s="152" t="s">
        <v>21</v>
      </c>
      <c r="C50" s="139" t="n">
        <v>75</v>
      </c>
      <c r="D50" s="139" t="n">
        <v>22.67822</v>
      </c>
      <c r="E50" s="204" t="n">
        <f aca="false">D50/C50*100</f>
        <v>30.2376266666667</v>
      </c>
      <c r="F50" s="205" t="n">
        <f aca="false">D50/G50*100</f>
        <v>50.6889137237372</v>
      </c>
      <c r="G50" s="139" t="n">
        <v>44.74</v>
      </c>
    </row>
    <row r="51" customFormat="false" ht="15.75" hidden="false" customHeight="false" outlineLevel="0" collapsed="false">
      <c r="A51" s="202"/>
      <c r="B51" s="203" t="s">
        <v>44</v>
      </c>
      <c r="C51" s="139"/>
      <c r="D51" s="139"/>
      <c r="E51" s="204"/>
      <c r="F51" s="205"/>
      <c r="G51" s="139"/>
    </row>
    <row r="52" customFormat="false" ht="15.75" hidden="false" customHeight="false" outlineLevel="0" collapsed="false">
      <c r="A52" s="202"/>
      <c r="B52" s="152" t="s">
        <v>12</v>
      </c>
      <c r="C52" s="146" t="n">
        <v>52767.646</v>
      </c>
      <c r="D52" s="139" t="n">
        <v>25441.18593</v>
      </c>
      <c r="E52" s="204" t="n">
        <f aca="false">D52/C52*100</f>
        <v>48.2136078801014</v>
      </c>
      <c r="F52" s="205" t="n">
        <f aca="false">D52/G52*100</f>
        <v>108.080170719626</v>
      </c>
      <c r="G52" s="139" t="n">
        <v>23539.18</v>
      </c>
    </row>
    <row r="53" customFormat="false" ht="15.75" hidden="false" customHeight="false" outlineLevel="0" collapsed="false">
      <c r="A53" s="202"/>
      <c r="B53" s="152" t="s">
        <v>18</v>
      </c>
      <c r="C53" s="146" t="n">
        <v>52767.646</v>
      </c>
      <c r="D53" s="139" t="n">
        <v>26155.84452</v>
      </c>
      <c r="E53" s="204" t="n">
        <f aca="false">D53/C53*100</f>
        <v>49.5679578353751</v>
      </c>
      <c r="F53" s="205" t="n">
        <f aca="false">D53/G53*100</f>
        <v>108.448216539488</v>
      </c>
      <c r="G53" s="139" t="n">
        <v>24118.28</v>
      </c>
    </row>
    <row r="54" customFormat="false" ht="15.75" hidden="false" customHeight="false" outlineLevel="0" collapsed="false">
      <c r="A54" s="202"/>
      <c r="B54" s="152" t="s">
        <v>72</v>
      </c>
      <c r="C54" s="146" t="n">
        <v>43775.946</v>
      </c>
      <c r="D54" s="139" t="n">
        <v>20649.4476</v>
      </c>
      <c r="E54" s="204" t="n">
        <f aca="false">D54/C54*100</f>
        <v>47.1707626832325</v>
      </c>
      <c r="F54" s="205" t="n">
        <f aca="false">D54/G54*100</f>
        <v>111.112204266823</v>
      </c>
      <c r="G54" s="139" t="n">
        <v>18584.32</v>
      </c>
    </row>
    <row r="55" customFormat="false" ht="15.75" hidden="false" customHeight="false" outlineLevel="0" collapsed="false">
      <c r="A55" s="202"/>
      <c r="B55" s="152" t="s">
        <v>66</v>
      </c>
      <c r="C55" s="146" t="n">
        <v>0</v>
      </c>
      <c r="D55" s="139" t="n">
        <v>0</v>
      </c>
      <c r="E55" s="204" t="s">
        <v>55</v>
      </c>
      <c r="F55" s="205" t="s">
        <v>55</v>
      </c>
      <c r="G55" s="139" t="n">
        <v>0</v>
      </c>
    </row>
    <row r="56" customFormat="false" ht="15.75" hidden="false" customHeight="false" outlineLevel="0" collapsed="false">
      <c r="A56" s="202"/>
      <c r="B56" s="152" t="s">
        <v>73</v>
      </c>
      <c r="C56" s="139" t="n">
        <v>34694.173</v>
      </c>
      <c r="D56" s="139" t="n">
        <v>16899.4047</v>
      </c>
      <c r="E56" s="204" t="n">
        <f aca="false">D56/C56*100</f>
        <v>48.7096340356636</v>
      </c>
      <c r="F56" s="205" t="n">
        <f aca="false">D56/G56*100</f>
        <v>111.009981396962</v>
      </c>
      <c r="G56" s="139" t="n">
        <v>15223.32</v>
      </c>
    </row>
    <row r="57" customFormat="false" ht="15.75" hidden="false" customHeight="false" outlineLevel="0" collapsed="false">
      <c r="A57" s="202"/>
      <c r="B57" s="152" t="s">
        <v>74</v>
      </c>
      <c r="C57" s="139" t="n">
        <v>1114.773</v>
      </c>
      <c r="D57" s="139" t="n">
        <v>342.0429</v>
      </c>
      <c r="E57" s="204" t="s">
        <v>55</v>
      </c>
      <c r="F57" s="205" t="s">
        <v>55</v>
      </c>
      <c r="G57" s="139" t="n">
        <v>0</v>
      </c>
    </row>
    <row r="58" customFormat="false" ht="12.75" hidden="false" customHeight="true" outlineLevel="0" collapsed="false">
      <c r="A58" s="202"/>
      <c r="B58" s="152" t="s">
        <v>64</v>
      </c>
      <c r="C58" s="146" t="n">
        <f aca="false">C53-C54</f>
        <v>8991.7</v>
      </c>
      <c r="D58" s="139" t="n">
        <f aca="false">SUM(D53-D54)</f>
        <v>5506.39692</v>
      </c>
      <c r="E58" s="204" t="n">
        <f aca="false">D58/C58*100</f>
        <v>61.2386636564832</v>
      </c>
      <c r="F58" s="205" t="n">
        <f aca="false">D58/G58*100</f>
        <v>99.5019284562953</v>
      </c>
      <c r="G58" s="139" t="n">
        <f aca="false">G53-G54</f>
        <v>5533.96</v>
      </c>
    </row>
    <row r="59" customFormat="false" ht="15.75" hidden="false" customHeight="false" outlineLevel="0" collapsed="false">
      <c r="A59" s="202"/>
      <c r="B59" s="153" t="s">
        <v>14</v>
      </c>
      <c r="C59" s="146" t="n">
        <v>0</v>
      </c>
      <c r="D59" s="147" t="n">
        <f aca="false">D53-D52</f>
        <v>714.658589999999</v>
      </c>
      <c r="E59" s="204" t="s">
        <v>55</v>
      </c>
      <c r="F59" s="205" t="n">
        <f aca="false">D59/G59*100</f>
        <v>123.408494215162</v>
      </c>
      <c r="G59" s="139" t="n">
        <f aca="false">G53-G52</f>
        <v>579.099999999999</v>
      </c>
    </row>
    <row r="60" customFormat="false" ht="15" hidden="false" customHeight="true" outlineLevel="0" collapsed="false">
      <c r="A60" s="202"/>
      <c r="B60" s="212" t="s">
        <v>21</v>
      </c>
      <c r="C60" s="150" t="n">
        <v>140</v>
      </c>
      <c r="D60" s="150" t="n">
        <v>257.69366</v>
      </c>
      <c r="E60" s="213" t="n">
        <f aca="false">D60/C60*100</f>
        <v>184.0669</v>
      </c>
      <c r="F60" s="214" t="n">
        <f aca="false">D60/G60*100</f>
        <v>88.484586065996</v>
      </c>
      <c r="G60" s="150" t="n">
        <v>291.23</v>
      </c>
    </row>
    <row r="61" customFormat="false" ht="15" hidden="false" customHeight="true" outlineLevel="0" collapsed="false">
      <c r="A61" s="202"/>
      <c r="B61" s="132" t="s">
        <v>2</v>
      </c>
      <c r="C61" s="104" t="s">
        <v>35</v>
      </c>
      <c r="D61" s="104" t="s">
        <v>36</v>
      </c>
      <c r="E61" s="104" t="s">
        <v>38</v>
      </c>
      <c r="F61" s="105" t="s">
        <v>39</v>
      </c>
      <c r="G61" s="177"/>
    </row>
    <row r="62" customFormat="false" ht="15" hidden="false" customHeight="true" outlineLevel="0" collapsed="false">
      <c r="A62" s="202"/>
      <c r="B62" s="133" t="s">
        <v>8</v>
      </c>
      <c r="C62" s="106" t="s">
        <v>101</v>
      </c>
      <c r="D62" s="106" t="s">
        <v>108</v>
      </c>
      <c r="E62" s="106" t="s">
        <v>40</v>
      </c>
      <c r="F62" s="107" t="s">
        <v>102</v>
      </c>
      <c r="G62" s="177"/>
    </row>
    <row r="63" customFormat="false" ht="15" hidden="false" customHeight="true" outlineLevel="0" collapsed="false">
      <c r="A63" s="202"/>
      <c r="B63" s="134"/>
      <c r="C63" s="128" t="s">
        <v>61</v>
      </c>
      <c r="D63" s="128" t="s">
        <v>61</v>
      </c>
      <c r="E63" s="128"/>
      <c r="F63" s="108"/>
      <c r="G63" s="177"/>
    </row>
    <row r="64" customFormat="false" ht="15.75" hidden="false" customHeight="false" outlineLevel="0" collapsed="false">
      <c r="A64" s="202"/>
      <c r="B64" s="215" t="s">
        <v>24</v>
      </c>
      <c r="C64" s="216"/>
      <c r="D64" s="216"/>
      <c r="E64" s="217"/>
      <c r="F64" s="218"/>
      <c r="G64" s="216"/>
    </row>
    <row r="65" customFormat="false" ht="15.75" hidden="false" customHeight="false" outlineLevel="0" collapsed="false">
      <c r="A65" s="202"/>
      <c r="B65" s="152" t="s">
        <v>12</v>
      </c>
      <c r="C65" s="146" t="n">
        <v>46691</v>
      </c>
      <c r="D65" s="139" t="n">
        <v>19424.65658</v>
      </c>
      <c r="E65" s="204" t="n">
        <f aca="false">D65/C65*100</f>
        <v>41.6025713306633</v>
      </c>
      <c r="F65" s="205" t="n">
        <f aca="false">D65/G65*100</f>
        <v>110.69517559956</v>
      </c>
      <c r="G65" s="139" t="n">
        <v>17547.88</v>
      </c>
    </row>
    <row r="66" customFormat="false" ht="15.75" hidden="false" customHeight="false" outlineLevel="0" collapsed="false">
      <c r="A66" s="202"/>
      <c r="B66" s="152" t="s">
        <v>18</v>
      </c>
      <c r="C66" s="146" t="n">
        <v>46691</v>
      </c>
      <c r="D66" s="139" t="n">
        <v>19514.7006</v>
      </c>
      <c r="E66" s="204" t="n">
        <f aca="false">D66/C66*100</f>
        <v>41.7954222441156</v>
      </c>
      <c r="F66" s="205" t="n">
        <f aca="false">D66/G66*100</f>
        <v>110.212881578776</v>
      </c>
      <c r="G66" s="139" t="n">
        <v>17706.37</v>
      </c>
    </row>
    <row r="67" customFormat="false" ht="15.75" hidden="false" customHeight="false" outlineLevel="0" collapsed="false">
      <c r="A67" s="202"/>
      <c r="B67" s="152" t="s">
        <v>76</v>
      </c>
      <c r="C67" s="146" t="n">
        <v>40722</v>
      </c>
      <c r="D67" s="139" t="n">
        <v>16031.58284</v>
      </c>
      <c r="E67" s="204" t="n">
        <f aca="false">D67/C67*100</f>
        <v>39.3683582338785</v>
      </c>
      <c r="F67" s="205" t="n">
        <f aca="false">D67/G67*100</f>
        <v>111.970065387415</v>
      </c>
      <c r="G67" s="139" t="n">
        <v>14317.74</v>
      </c>
    </row>
    <row r="68" customFormat="false" ht="15.75" hidden="false" customHeight="false" outlineLevel="0" collapsed="false">
      <c r="A68" s="202"/>
      <c r="B68" s="152" t="s">
        <v>66</v>
      </c>
      <c r="C68" s="146" t="n">
        <v>15</v>
      </c>
      <c r="D68" s="139" t="n">
        <v>15</v>
      </c>
      <c r="E68" s="204" t="n">
        <f aca="false">D68/C68*100</f>
        <v>100</v>
      </c>
      <c r="F68" s="205" t="n">
        <f aca="false">D68/G68*100</f>
        <v>23.2450023245002</v>
      </c>
      <c r="G68" s="139" t="n">
        <v>64.53</v>
      </c>
    </row>
    <row r="69" customFormat="false" ht="15.75" hidden="false" customHeight="false" outlineLevel="0" collapsed="false">
      <c r="A69" s="202"/>
      <c r="B69" s="152" t="s">
        <v>73</v>
      </c>
      <c r="C69" s="139" t="n">
        <v>26832</v>
      </c>
      <c r="D69" s="139" t="n">
        <v>13394.22784</v>
      </c>
      <c r="E69" s="204" t="n">
        <f aca="false">D69/C69*100</f>
        <v>49.9188574836017</v>
      </c>
      <c r="F69" s="205" t="n">
        <f aca="false">D69/G69*100</f>
        <v>111.75630497922</v>
      </c>
      <c r="G69" s="139" t="n">
        <v>11985.21</v>
      </c>
    </row>
    <row r="70" customFormat="false" ht="15.75" hidden="false" customHeight="false" outlineLevel="0" collapsed="false">
      <c r="A70" s="202"/>
      <c r="B70" s="152" t="s">
        <v>74</v>
      </c>
      <c r="C70" s="139" t="n">
        <v>526</v>
      </c>
      <c r="D70" s="139" t="n">
        <v>262.261</v>
      </c>
      <c r="E70" s="204" t="n">
        <f aca="false">D70/C70*100</f>
        <v>49.8595057034221</v>
      </c>
      <c r="F70" s="205" t="s">
        <v>55</v>
      </c>
      <c r="G70" s="139" t="n">
        <v>0</v>
      </c>
    </row>
    <row r="71" customFormat="false" ht="15.75" hidden="false" customHeight="false" outlineLevel="0" collapsed="false">
      <c r="A71" s="202"/>
      <c r="B71" s="152" t="s">
        <v>64</v>
      </c>
      <c r="C71" s="146" t="n">
        <f aca="false">C66-C67</f>
        <v>5969</v>
      </c>
      <c r="D71" s="139" t="n">
        <f aca="false">D66-D67</f>
        <v>3483.11776</v>
      </c>
      <c r="E71" s="204" t="n">
        <f aca="false">D71/C71*100</f>
        <v>58.3534555201877</v>
      </c>
      <c r="F71" s="205" t="n">
        <f aca="false">D71/G71*100</f>
        <v>102.788679757541</v>
      </c>
      <c r="G71" s="139" t="n">
        <v>3388.62</v>
      </c>
    </row>
    <row r="72" customFormat="false" ht="15.75" hidden="false" customHeight="false" outlineLevel="0" collapsed="false">
      <c r="A72" s="202"/>
      <c r="B72" s="153" t="s">
        <v>14</v>
      </c>
      <c r="C72" s="146" t="n">
        <f aca="false">C66-C65</f>
        <v>0</v>
      </c>
      <c r="D72" s="141" t="n">
        <f aca="false">D66-D65</f>
        <v>90.0440200000012</v>
      </c>
      <c r="E72" s="204" t="s">
        <v>55</v>
      </c>
      <c r="F72" s="205" t="n">
        <f aca="false">D72/G72*100</f>
        <v>56.8136917155664</v>
      </c>
      <c r="G72" s="139" t="n">
        <v>158.49</v>
      </c>
    </row>
    <row r="73" customFormat="false" ht="15.75" hidden="false" customHeight="false" outlineLevel="0" collapsed="false">
      <c r="A73" s="202"/>
      <c r="B73" s="152" t="s">
        <v>21</v>
      </c>
      <c r="C73" s="139" t="n">
        <v>50</v>
      </c>
      <c r="D73" s="139" t="n">
        <v>141.68914</v>
      </c>
      <c r="E73" s="204" t="n">
        <f aca="false">D73/C73*100</f>
        <v>283.37828</v>
      </c>
      <c r="F73" s="205" t="n">
        <f aca="false">D73/G73*100</f>
        <v>119.730556025013</v>
      </c>
      <c r="G73" s="139" t="n">
        <v>118.34</v>
      </c>
    </row>
    <row r="74" customFormat="false" ht="15.75" hidden="false" customHeight="false" outlineLevel="0" collapsed="false">
      <c r="A74" s="202"/>
      <c r="B74" s="203" t="s">
        <v>25</v>
      </c>
      <c r="C74" s="219"/>
      <c r="D74" s="141"/>
      <c r="E74" s="220"/>
      <c r="F74" s="221"/>
      <c r="G74" s="139"/>
    </row>
    <row r="75" customFormat="false" ht="15.75" hidden="false" customHeight="false" outlineLevel="0" collapsed="false">
      <c r="A75" s="202"/>
      <c r="B75" s="152" t="s">
        <v>12</v>
      </c>
      <c r="C75" s="146" t="n">
        <v>21368.912</v>
      </c>
      <c r="D75" s="139" t="n">
        <v>10101.82047</v>
      </c>
      <c r="E75" s="204" t="n">
        <f aca="false">D75/C75*100</f>
        <v>47.2734431682811</v>
      </c>
      <c r="F75" s="205" t="n">
        <f aca="false">D75/G75*100</f>
        <v>106.86161133079</v>
      </c>
      <c r="G75" s="139" t="n">
        <v>9453.18</v>
      </c>
    </row>
    <row r="76" customFormat="false" ht="15.75" hidden="false" customHeight="false" outlineLevel="0" collapsed="false">
      <c r="A76" s="202"/>
      <c r="B76" s="152" t="s">
        <v>18</v>
      </c>
      <c r="C76" s="146" t="n">
        <v>21368.912</v>
      </c>
      <c r="D76" s="139" t="n">
        <v>10267.4296</v>
      </c>
      <c r="E76" s="204" t="n">
        <f aca="false">D76/C76*100</f>
        <v>48.0484434584222</v>
      </c>
      <c r="F76" s="205" t="n">
        <f aca="false">D76/G76*100</f>
        <v>107.19547974939</v>
      </c>
      <c r="G76" s="139" t="n">
        <v>9578.23</v>
      </c>
    </row>
    <row r="77" customFormat="false" ht="15.75" hidden="false" customHeight="false" outlineLevel="0" collapsed="false">
      <c r="A77" s="202"/>
      <c r="B77" s="152" t="s">
        <v>97</v>
      </c>
      <c r="C77" s="146" t="n">
        <v>18629.605</v>
      </c>
      <c r="D77" s="139" t="n">
        <v>8713.84768</v>
      </c>
      <c r="E77" s="204" t="n">
        <f aca="false">D77/C77*100</f>
        <v>46.7741945145912</v>
      </c>
      <c r="F77" s="205" t="n">
        <f aca="false">D77/G77*100</f>
        <v>106.922049837295</v>
      </c>
      <c r="G77" s="146" t="n">
        <v>8149.72</v>
      </c>
    </row>
    <row r="78" customFormat="false" ht="15.75" hidden="false" customHeight="false" outlineLevel="0" collapsed="false">
      <c r="A78" s="202"/>
      <c r="B78" s="152" t="s">
        <v>66</v>
      </c>
      <c r="C78" s="146" t="n">
        <v>0</v>
      </c>
      <c r="D78" s="139" t="n">
        <v>7.392</v>
      </c>
      <c r="E78" s="204" t="s">
        <v>55</v>
      </c>
      <c r="F78" s="205" t="n">
        <f aca="false">D78/G78*100</f>
        <v>26.2873399715505</v>
      </c>
      <c r="G78" s="139" t="n">
        <v>28.12</v>
      </c>
    </row>
    <row r="79" customFormat="false" ht="15.75" hidden="false" customHeight="false" outlineLevel="0" collapsed="false">
      <c r="A79" s="202"/>
      <c r="B79" s="152" t="s">
        <v>73</v>
      </c>
      <c r="C79" s="139" t="n">
        <v>15606.405</v>
      </c>
      <c r="D79" s="139" t="n">
        <v>7423.876</v>
      </c>
      <c r="E79" s="204" t="n">
        <f aca="false">D79/C79*100</f>
        <v>47.5694178127506</v>
      </c>
      <c r="F79" s="205" t="n">
        <f aca="false">D79/G79*100</f>
        <v>105.789386684907</v>
      </c>
      <c r="G79" s="139" t="n">
        <v>7017.6</v>
      </c>
    </row>
    <row r="80" customFormat="false" ht="15.75" hidden="false" customHeight="false" outlineLevel="0" collapsed="false">
      <c r="A80" s="202"/>
      <c r="B80" s="152" t="s">
        <v>74</v>
      </c>
      <c r="C80" s="139" t="n">
        <v>0</v>
      </c>
      <c r="D80" s="139" t="n">
        <v>94.57968</v>
      </c>
      <c r="E80" s="204" t="s">
        <v>55</v>
      </c>
      <c r="F80" s="205" t="s">
        <v>55</v>
      </c>
      <c r="G80" s="139" t="n">
        <v>0</v>
      </c>
    </row>
    <row r="81" customFormat="false" ht="15.75" hidden="false" customHeight="false" outlineLevel="0" collapsed="false">
      <c r="A81" s="202"/>
      <c r="B81" s="152" t="s">
        <v>64</v>
      </c>
      <c r="C81" s="146" t="n">
        <f aca="false">C76-C77</f>
        <v>2739.307</v>
      </c>
      <c r="D81" s="139" t="n">
        <f aca="false">D76-D77</f>
        <v>1553.58192</v>
      </c>
      <c r="E81" s="204" t="n">
        <f aca="false">D81/C81*100</f>
        <v>56.7144142660899</v>
      </c>
      <c r="F81" s="205" t="n">
        <f aca="false">D81/G81*100</f>
        <v>108.755410882668</v>
      </c>
      <c r="G81" s="139" t="n">
        <f aca="false">G76-G77</f>
        <v>1428.51</v>
      </c>
    </row>
    <row r="82" customFormat="false" ht="15.75" hidden="false" customHeight="false" outlineLevel="0" collapsed="false">
      <c r="A82" s="202"/>
      <c r="B82" s="153" t="s">
        <v>14</v>
      </c>
      <c r="C82" s="139" t="n">
        <f aca="false">C76-C75</f>
        <v>0</v>
      </c>
      <c r="D82" s="141" t="n">
        <f aca="false">D76-D75</f>
        <v>165.609129999999</v>
      </c>
      <c r="E82" s="204" t="s">
        <v>55</v>
      </c>
      <c r="F82" s="205" t="n">
        <f aca="false">D82/G82*100</f>
        <v>132.434330267893</v>
      </c>
      <c r="G82" s="139" t="n">
        <f aca="false">G76-G75</f>
        <v>125.049999999999</v>
      </c>
    </row>
    <row r="83" customFormat="false" ht="18" hidden="false" customHeight="true" outlineLevel="0" collapsed="false">
      <c r="A83" s="202"/>
      <c r="B83" s="152" t="s">
        <v>21</v>
      </c>
      <c r="C83" s="139" t="n">
        <v>109.727</v>
      </c>
      <c r="D83" s="139" t="n">
        <v>82.19772</v>
      </c>
      <c r="E83" s="204" t="n">
        <f aca="false">D83/C83*100</f>
        <v>74.9111157691361</v>
      </c>
      <c r="F83" s="205" t="n">
        <f aca="false">D83/G83*100</f>
        <v>266.962390386489</v>
      </c>
      <c r="G83" s="139" t="n">
        <v>30.79</v>
      </c>
    </row>
    <row r="84" customFormat="false" ht="15.75" hidden="false" customHeight="false" outlineLevel="0" collapsed="false">
      <c r="A84" s="202"/>
      <c r="B84" s="203" t="s">
        <v>26</v>
      </c>
      <c r="C84" s="139"/>
      <c r="D84" s="139"/>
      <c r="E84" s="204"/>
      <c r="F84" s="205"/>
      <c r="G84" s="139"/>
    </row>
    <row r="85" customFormat="false" ht="15.75" hidden="false" customHeight="false" outlineLevel="0" collapsed="false">
      <c r="A85" s="202"/>
      <c r="B85" s="152" t="s">
        <v>12</v>
      </c>
      <c r="C85" s="146" t="n">
        <v>14346.37</v>
      </c>
      <c r="D85" s="139" t="n">
        <v>6758.97276</v>
      </c>
      <c r="E85" s="204" t="n">
        <f aca="false">D85/C85*100</f>
        <v>47.1127731962859</v>
      </c>
      <c r="F85" s="205" t="n">
        <f aca="false">D85/G85*100</f>
        <v>104.246737707118</v>
      </c>
      <c r="G85" s="139" t="n">
        <v>6483.63</v>
      </c>
    </row>
    <row r="86" customFormat="false" ht="19.5" hidden="false" customHeight="true" outlineLevel="0" collapsed="false">
      <c r="A86" s="202"/>
      <c r="B86" s="152" t="s">
        <v>18</v>
      </c>
      <c r="C86" s="146" t="n">
        <v>14346.37</v>
      </c>
      <c r="D86" s="139" t="n">
        <v>6947.87019</v>
      </c>
      <c r="E86" s="204" t="n">
        <f aca="false">D86/C86*100</f>
        <v>48.4294646659747</v>
      </c>
      <c r="F86" s="205" t="n">
        <f aca="false">D86/G86*100</f>
        <v>106.244507463097</v>
      </c>
      <c r="G86" s="139" t="n">
        <v>6539.51</v>
      </c>
    </row>
    <row r="87" customFormat="false" ht="15.75" hidden="false" customHeight="false" outlineLevel="0" collapsed="false">
      <c r="A87" s="202"/>
      <c r="B87" s="152" t="s">
        <v>97</v>
      </c>
      <c r="C87" s="146" t="n">
        <v>12382.37</v>
      </c>
      <c r="D87" s="139" t="n">
        <v>5834.49921</v>
      </c>
      <c r="E87" s="204" t="n">
        <f aca="false">D87/C87*100</f>
        <v>47.1194061395355</v>
      </c>
      <c r="F87" s="205" t="n">
        <f aca="false">D87/G87*100</f>
        <v>107.752357181244</v>
      </c>
      <c r="G87" s="139" t="n">
        <v>5414.73</v>
      </c>
    </row>
    <row r="88" customFormat="false" ht="15.75" hidden="false" customHeight="false" outlineLevel="0" collapsed="false">
      <c r="A88" s="202"/>
      <c r="B88" s="152" t="s">
        <v>66</v>
      </c>
      <c r="C88" s="146" t="n">
        <v>40</v>
      </c>
      <c r="D88" s="139" t="n">
        <v>6.297</v>
      </c>
      <c r="E88" s="204" t="n">
        <f aca="false">D88/C88*100</f>
        <v>15.7425</v>
      </c>
      <c r="F88" s="205" t="n">
        <f aca="false">D88/G88*100</f>
        <v>11.3500360490267</v>
      </c>
      <c r="G88" s="139" t="n">
        <v>55.48</v>
      </c>
    </row>
    <row r="89" customFormat="false" ht="18" hidden="false" customHeight="true" outlineLevel="0" collapsed="false">
      <c r="A89" s="202"/>
      <c r="B89" s="152" t="s">
        <v>73</v>
      </c>
      <c r="C89" s="146" t="n">
        <v>10025.37</v>
      </c>
      <c r="D89" s="139" t="n">
        <v>4770.20221</v>
      </c>
      <c r="E89" s="204" t="n">
        <f aca="false">D89/C89*100</f>
        <v>47.5813083207902</v>
      </c>
      <c r="F89" s="205" t="n">
        <f aca="false">D89/G89*100</f>
        <v>107.892614305909</v>
      </c>
      <c r="G89" s="139" t="n">
        <v>4421.25</v>
      </c>
    </row>
    <row r="90" customFormat="false" ht="15.75" hidden="false" customHeight="false" outlineLevel="0" collapsed="false">
      <c r="A90" s="202"/>
      <c r="B90" s="152" t="s">
        <v>64</v>
      </c>
      <c r="C90" s="139" t="n">
        <f aca="false">SUM(C86-C87)</f>
        <v>1964</v>
      </c>
      <c r="D90" s="139" t="n">
        <f aca="false">SUM(D86-D87)</f>
        <v>1113.37098</v>
      </c>
      <c r="E90" s="204" t="n">
        <f aca="false">D90/C90*100</f>
        <v>56.688950101833</v>
      </c>
      <c r="F90" s="205" t="n">
        <f aca="false">D90/G90*100</f>
        <v>98.9865465828569</v>
      </c>
      <c r="G90" s="139" t="n">
        <v>1124.77</v>
      </c>
    </row>
    <row r="91" customFormat="false" ht="15.75" hidden="false" customHeight="false" outlineLevel="0" collapsed="false">
      <c r="A91" s="202"/>
      <c r="B91" s="153" t="s">
        <v>14</v>
      </c>
      <c r="C91" s="146" t="n">
        <f aca="false">C86-C85</f>
        <v>0</v>
      </c>
      <c r="D91" s="141" t="n">
        <f aca="false">D86-D85</f>
        <v>188.89743</v>
      </c>
      <c r="E91" s="204" t="s">
        <v>55</v>
      </c>
      <c r="F91" s="205" t="n">
        <f aca="false">D91/G91*100</f>
        <v>338.041213314244</v>
      </c>
      <c r="G91" s="139" t="n">
        <f aca="false">G86-G85</f>
        <v>55.8800000000001</v>
      </c>
    </row>
    <row r="92" customFormat="false" ht="17.25" hidden="false" customHeight="true" outlineLevel="0" collapsed="false">
      <c r="A92" s="202"/>
      <c r="B92" s="152" t="s">
        <v>21</v>
      </c>
      <c r="C92" s="139" t="n">
        <v>35</v>
      </c>
      <c r="D92" s="139" t="n">
        <v>32.95516</v>
      </c>
      <c r="E92" s="204" t="n">
        <f aca="false">D92/C92*100</f>
        <v>94.1576</v>
      </c>
      <c r="F92" s="205" t="n">
        <f aca="false">D92/G92*100</f>
        <v>102.88841710896</v>
      </c>
      <c r="G92" s="139" t="n">
        <v>32.03</v>
      </c>
    </row>
    <row r="93" customFormat="false" ht="15.75" hidden="false" customHeight="false" outlineLevel="0" collapsed="false">
      <c r="A93" s="202"/>
      <c r="B93" s="203" t="s">
        <v>27</v>
      </c>
      <c r="C93" s="139"/>
      <c r="D93" s="139"/>
      <c r="E93" s="204"/>
      <c r="F93" s="205"/>
      <c r="G93" s="139"/>
    </row>
    <row r="94" customFormat="false" ht="15.75" hidden="false" customHeight="false" outlineLevel="0" collapsed="false">
      <c r="A94" s="202"/>
      <c r="B94" s="152" t="s">
        <v>12</v>
      </c>
      <c r="C94" s="146" t="n">
        <v>13723.02511</v>
      </c>
      <c r="D94" s="139" t="n">
        <v>6447.35282</v>
      </c>
      <c r="E94" s="204" t="n">
        <f aca="false">D94/C94*100</f>
        <v>46.9820084734947</v>
      </c>
      <c r="F94" s="205" t="n">
        <f aca="false">D94/G94*100</f>
        <v>109.829665503754</v>
      </c>
      <c r="G94" s="139" t="n">
        <v>5870.32</v>
      </c>
    </row>
    <row r="95" customFormat="false" ht="15.75" hidden="false" customHeight="false" outlineLevel="0" collapsed="false">
      <c r="A95" s="202"/>
      <c r="B95" s="152" t="s">
        <v>18</v>
      </c>
      <c r="C95" s="146" t="n">
        <v>13723.02511</v>
      </c>
      <c r="D95" s="139" t="n">
        <v>6503.28473</v>
      </c>
      <c r="E95" s="204" t="n">
        <f aca="false">D95/C95*100</f>
        <v>47.3895855897038</v>
      </c>
      <c r="F95" s="205" t="n">
        <f aca="false">D95/G95*100</f>
        <v>109.937092466182</v>
      </c>
      <c r="G95" s="139" t="n">
        <v>5915.46</v>
      </c>
    </row>
    <row r="96" customFormat="false" ht="15.75" hidden="false" customHeight="false" outlineLevel="0" collapsed="false">
      <c r="A96" s="202"/>
      <c r="B96" s="152" t="s">
        <v>77</v>
      </c>
      <c r="C96" s="146" t="n">
        <v>11865.02511</v>
      </c>
      <c r="D96" s="139" t="n">
        <v>5420.18459</v>
      </c>
      <c r="E96" s="204" t="n">
        <f aca="false">D96/C96*100</f>
        <v>45.6820321891422</v>
      </c>
      <c r="F96" s="205" t="n">
        <f aca="false">D96/G96*100</f>
        <v>110.245900802408</v>
      </c>
      <c r="G96" s="139" t="n">
        <v>4916.45</v>
      </c>
    </row>
    <row r="97" customFormat="false" ht="15.75" hidden="false" customHeight="false" outlineLevel="0" collapsed="false">
      <c r="A97" s="202"/>
      <c r="B97" s="152" t="s">
        <v>66</v>
      </c>
      <c r="C97" s="146" t="n">
        <v>10</v>
      </c>
      <c r="D97" s="139" t="n">
        <v>10</v>
      </c>
      <c r="E97" s="204" t="n">
        <f aca="false">D97/C97*100</f>
        <v>100</v>
      </c>
      <c r="F97" s="205" t="s">
        <v>55</v>
      </c>
      <c r="G97" s="139" t="n">
        <v>0</v>
      </c>
    </row>
    <row r="98" customFormat="false" ht="15.75" hidden="false" customHeight="false" outlineLevel="0" collapsed="false">
      <c r="A98" s="202"/>
      <c r="B98" s="152" t="s">
        <v>73</v>
      </c>
      <c r="C98" s="139" t="n">
        <v>8982.612</v>
      </c>
      <c r="D98" s="139" t="n">
        <v>4437.67148</v>
      </c>
      <c r="E98" s="204" t="n">
        <f aca="false">D98/C98*100</f>
        <v>49.4029073058037</v>
      </c>
      <c r="F98" s="205" t="n">
        <f aca="false">D98/G98*100</f>
        <v>111.244929432704</v>
      </c>
      <c r="G98" s="139" t="n">
        <v>3989.1</v>
      </c>
    </row>
    <row r="99" customFormat="false" ht="15.75" hidden="false" customHeight="false" outlineLevel="0" collapsed="false">
      <c r="A99" s="202"/>
      <c r="B99" s="152" t="s">
        <v>78</v>
      </c>
      <c r="C99" s="139" t="n">
        <v>62.51311</v>
      </c>
      <c r="D99" s="139" t="n">
        <v>62.51311</v>
      </c>
      <c r="E99" s="204" t="n">
        <f aca="false">D99/C99*100</f>
        <v>100</v>
      </c>
      <c r="F99" s="205" t="s">
        <v>55</v>
      </c>
      <c r="G99" s="139" t="n">
        <v>0</v>
      </c>
    </row>
    <row r="100" customFormat="false" ht="15.75" hidden="false" customHeight="false" outlineLevel="0" collapsed="false">
      <c r="A100" s="202"/>
      <c r="B100" s="152" t="s">
        <v>64</v>
      </c>
      <c r="C100" s="146" t="n">
        <f aca="false">C95-C96</f>
        <v>1858</v>
      </c>
      <c r="D100" s="139" t="n">
        <f aca="false">D95-D96</f>
        <v>1083.10014</v>
      </c>
      <c r="E100" s="204" t="n">
        <f aca="false">D100/C100*100</f>
        <v>58.2938719052745</v>
      </c>
      <c r="F100" s="205" t="n">
        <f aca="false">D100/G100*100</f>
        <v>108.417347173702</v>
      </c>
      <c r="G100" s="139" t="n">
        <f aca="false">G95-G96</f>
        <v>999.01</v>
      </c>
    </row>
    <row r="101" customFormat="false" ht="15.75" hidden="false" customHeight="false" outlineLevel="0" collapsed="false">
      <c r="A101" s="202"/>
      <c r="B101" s="153" t="s">
        <v>14</v>
      </c>
      <c r="C101" s="146" t="n">
        <f aca="false">C95-C94</f>
        <v>0</v>
      </c>
      <c r="D101" s="141" t="n">
        <f aca="false">D95-D94</f>
        <v>55.9319100000002</v>
      </c>
      <c r="E101" s="204" t="s">
        <v>55</v>
      </c>
      <c r="F101" s="205" t="n">
        <f aca="false">D101/G101*100</f>
        <v>123.880199335549</v>
      </c>
      <c r="G101" s="139" t="n">
        <v>45.15</v>
      </c>
    </row>
    <row r="102" customFormat="false" ht="15.75" hidden="false" customHeight="false" outlineLevel="0" collapsed="false">
      <c r="A102" s="202"/>
      <c r="B102" s="152" t="s">
        <v>21</v>
      </c>
      <c r="C102" s="139" t="n">
        <v>14</v>
      </c>
      <c r="D102" s="139" t="n">
        <v>7.77</v>
      </c>
      <c r="E102" s="204" t="n">
        <f aca="false">D102/C102*100</f>
        <v>55.5</v>
      </c>
      <c r="F102" s="205" t="n">
        <f aca="false">D102/G102*100</f>
        <v>100</v>
      </c>
      <c r="G102" s="139" t="n">
        <v>7.77</v>
      </c>
    </row>
    <row r="103" customFormat="false" ht="15.75" hidden="false" customHeight="false" outlineLevel="0" collapsed="false">
      <c r="A103" s="202"/>
      <c r="B103" s="151" t="s">
        <v>28</v>
      </c>
      <c r="C103" s="139"/>
      <c r="D103" s="170"/>
      <c r="E103" s="191"/>
      <c r="F103" s="192"/>
      <c r="G103" s="170"/>
    </row>
    <row r="104" customFormat="false" ht="15.75" hidden="false" customHeight="false" outlineLevel="0" collapsed="false">
      <c r="A104" s="202"/>
      <c r="B104" s="152" t="s">
        <v>12</v>
      </c>
      <c r="C104" s="146" t="n">
        <v>10956</v>
      </c>
      <c r="D104" s="139" t="n">
        <v>4843.42748</v>
      </c>
      <c r="E104" s="204" t="n">
        <f aca="false">D104/C104*100</f>
        <v>44.2079908725812</v>
      </c>
      <c r="F104" s="205" t="n">
        <f aca="false">D104/G104*100</f>
        <v>101.745838094918</v>
      </c>
      <c r="G104" s="139" t="n">
        <v>4760.32</v>
      </c>
    </row>
    <row r="105" customFormat="false" ht="15.75" hidden="false" customHeight="false" outlineLevel="0" collapsed="false">
      <c r="A105" s="202"/>
      <c r="B105" s="152" t="s">
        <v>18</v>
      </c>
      <c r="C105" s="146" t="n">
        <v>10956</v>
      </c>
      <c r="D105" s="139" t="n">
        <v>5327.872</v>
      </c>
      <c r="E105" s="204" t="n">
        <f aca="false">D105/C105*100</f>
        <v>48.629718875502</v>
      </c>
      <c r="F105" s="205" t="n">
        <f aca="false">D105/G105*100</f>
        <v>104.581066995911</v>
      </c>
      <c r="G105" s="139" t="n">
        <v>5094.49</v>
      </c>
    </row>
    <row r="106" customFormat="false" ht="15.75" hidden="false" customHeight="false" outlineLevel="0" collapsed="false">
      <c r="A106" s="202"/>
      <c r="B106" s="152" t="s">
        <v>98</v>
      </c>
      <c r="C106" s="146" t="n">
        <v>7420</v>
      </c>
      <c r="D106" s="139" t="n">
        <v>3745.6</v>
      </c>
      <c r="E106" s="204" t="n">
        <f aca="false">D106/C106*100</f>
        <v>50.4797843665768</v>
      </c>
      <c r="F106" s="205" t="n">
        <f aca="false">D106/G106*100</f>
        <v>106.515909420527</v>
      </c>
      <c r="G106" s="139" t="n">
        <v>3516.47</v>
      </c>
    </row>
    <row r="107" customFormat="false" ht="15.75" hidden="false" customHeight="false" outlineLevel="0" collapsed="false">
      <c r="A107" s="202"/>
      <c r="B107" s="152" t="s">
        <v>80</v>
      </c>
      <c r="C107" s="139" t="n">
        <v>1578</v>
      </c>
      <c r="D107" s="139" t="n">
        <v>720</v>
      </c>
      <c r="E107" s="204" t="n">
        <f aca="false">D107/C107*100</f>
        <v>45.6273764258555</v>
      </c>
      <c r="F107" s="205" t="n">
        <f aca="false">D107/G107*100</f>
        <v>75.4345343489057</v>
      </c>
      <c r="G107" s="139" t="n">
        <v>954.47</v>
      </c>
    </row>
    <row r="108" customFormat="false" ht="15.75" hidden="false" customHeight="false" outlineLevel="0" collapsed="false">
      <c r="A108" s="202"/>
      <c r="B108" s="152" t="s">
        <v>82</v>
      </c>
      <c r="C108" s="139" t="n">
        <v>0</v>
      </c>
      <c r="D108" s="139" t="n">
        <v>0</v>
      </c>
      <c r="E108" s="204" t="s">
        <v>55</v>
      </c>
      <c r="F108" s="205" t="s">
        <v>55</v>
      </c>
      <c r="G108" s="139" t="n">
        <v>80.47</v>
      </c>
    </row>
    <row r="109" customFormat="false" ht="15.75" hidden="false" customHeight="false" outlineLevel="0" collapsed="false">
      <c r="A109" s="202"/>
      <c r="B109" s="152" t="s">
        <v>83</v>
      </c>
      <c r="C109" s="139" t="n">
        <v>212</v>
      </c>
      <c r="D109" s="139" t="n">
        <v>212</v>
      </c>
      <c r="E109" s="204" t="n">
        <f aca="false">D109/C109*100</f>
        <v>100</v>
      </c>
      <c r="F109" s="205" t="n">
        <f aca="false">D109/G109*100</f>
        <v>530</v>
      </c>
      <c r="G109" s="139" t="n">
        <v>40</v>
      </c>
    </row>
    <row r="110" customFormat="false" ht="15.75" hidden="false" customHeight="false" outlineLevel="0" collapsed="false">
      <c r="A110" s="202"/>
      <c r="B110" s="152" t="s">
        <v>84</v>
      </c>
      <c r="C110" s="139" t="n">
        <v>5630</v>
      </c>
      <c r="D110" s="139" t="n">
        <v>2813.6</v>
      </c>
      <c r="E110" s="204" t="n">
        <f aca="false">D110/C110*100</f>
        <v>49.9751332149201</v>
      </c>
      <c r="F110" s="205" t="n">
        <f aca="false">D110/G110*100</f>
        <v>111.562252180809</v>
      </c>
      <c r="G110" s="139" t="n">
        <v>2522</v>
      </c>
    </row>
    <row r="111" customFormat="false" ht="15.75" hidden="false" customHeight="false" outlineLevel="0" collapsed="false">
      <c r="A111" s="202"/>
      <c r="B111" s="152" t="s">
        <v>85</v>
      </c>
      <c r="C111" s="146" t="n">
        <f aca="false">C105-C106</f>
        <v>3536</v>
      </c>
      <c r="D111" s="139" t="n">
        <f aca="false">D105-D106</f>
        <v>1582.272</v>
      </c>
      <c r="E111" s="204" t="n">
        <f aca="false">D111/C111*100</f>
        <v>44.7475113122172</v>
      </c>
      <c r="F111" s="205" t="n">
        <f aca="false">D111/G111*100</f>
        <v>100.269451591235</v>
      </c>
      <c r="G111" s="139" t="n">
        <f aca="false">G105-G106</f>
        <v>1578.02</v>
      </c>
    </row>
    <row r="112" customFormat="false" ht="15.75" hidden="false" customHeight="false" outlineLevel="0" collapsed="false">
      <c r="A112" s="202"/>
      <c r="B112" s="153" t="s">
        <v>14</v>
      </c>
      <c r="C112" s="146" t="n">
        <f aca="false">C105-C104</f>
        <v>0</v>
      </c>
      <c r="D112" s="141" t="n">
        <f aca="false">D105-D104</f>
        <v>484.44452</v>
      </c>
      <c r="E112" s="204" t="s">
        <v>55</v>
      </c>
      <c r="F112" s="205" t="n">
        <f aca="false">D112/G112*100</f>
        <v>144.969482598677</v>
      </c>
      <c r="G112" s="139" t="n">
        <f aca="false">G105-G104</f>
        <v>334.17</v>
      </c>
    </row>
    <row r="113" customFormat="false" ht="16.5" hidden="false" customHeight="false" outlineLevel="0" collapsed="false">
      <c r="A113" s="202"/>
      <c r="B113" s="212" t="s">
        <v>21</v>
      </c>
      <c r="C113" s="150" t="n">
        <v>65</v>
      </c>
      <c r="D113" s="176" t="n">
        <v>114.72</v>
      </c>
      <c r="E113" s="213" t="n">
        <f aca="false">D113/C113*100</f>
        <v>176.492307692308</v>
      </c>
      <c r="F113" s="214" t="n">
        <f aca="false">D113/G113*100</f>
        <v>82.3191733639495</v>
      </c>
      <c r="G113" s="176" t="n">
        <v>139.36</v>
      </c>
    </row>
    <row r="114" customFormat="false" ht="12.75" hidden="false" customHeight="false" outlineLevel="0" collapsed="false">
      <c r="B114" s="67"/>
      <c r="C114" s="67"/>
      <c r="D114" s="67"/>
      <c r="E114" s="67"/>
      <c r="F114" s="67"/>
      <c r="G114" s="67"/>
    </row>
    <row r="115" customFormat="false" ht="15.75" hidden="false" customHeight="false" outlineLevel="0" collapsed="false">
      <c r="B115" s="222" t="s">
        <v>104</v>
      </c>
      <c r="C115" s="67"/>
      <c r="D115" s="67"/>
      <c r="E115" s="67"/>
      <c r="F115" s="67"/>
      <c r="G115" s="67"/>
    </row>
    <row r="116" customFormat="false" ht="15.75" hidden="false" customHeight="false" outlineLevel="0" collapsed="false">
      <c r="B116" s="222" t="s">
        <v>86</v>
      </c>
      <c r="C116" s="67"/>
      <c r="D116" s="67"/>
      <c r="E116" s="67"/>
      <c r="F116" s="67"/>
      <c r="G116" s="67"/>
    </row>
    <row r="117" customFormat="false" ht="15.75" hidden="false" customHeight="false" outlineLevel="0" collapsed="false">
      <c r="B117" s="222" t="s">
        <v>87</v>
      </c>
      <c r="C117" s="67"/>
      <c r="D117" s="67"/>
      <c r="E117" s="67"/>
      <c r="F117" s="67"/>
      <c r="G117" s="67"/>
    </row>
    <row r="118" customFormat="false" ht="15.75" hidden="false" customHeight="false" outlineLevel="0" collapsed="false">
      <c r="B118" s="222" t="s">
        <v>88</v>
      </c>
      <c r="C118" s="67"/>
      <c r="D118" s="67"/>
      <c r="E118" s="67"/>
      <c r="F118" s="67"/>
      <c r="G118" s="67"/>
    </row>
    <row r="119" customFormat="false" ht="15.75" hidden="false" customHeight="false" outlineLevel="0" collapsed="false">
      <c r="B119" s="222" t="s">
        <v>89</v>
      </c>
      <c r="C119" s="67"/>
      <c r="D119" s="67"/>
      <c r="E119" s="67"/>
      <c r="F119" s="67"/>
      <c r="G119" s="67"/>
    </row>
    <row r="120" customFormat="false" ht="15.75" hidden="false" customHeight="false" outlineLevel="0" collapsed="false">
      <c r="B120" s="222" t="s">
        <v>90</v>
      </c>
    </row>
    <row r="121" customFormat="false" ht="15.75" hidden="false" customHeight="false" outlineLevel="0" collapsed="false">
      <c r="B121" s="222" t="s">
        <v>91</v>
      </c>
    </row>
    <row r="122" customFormat="false" ht="15.75" hidden="false" customHeight="false" outlineLevel="0" collapsed="false">
      <c r="B122" s="222" t="s">
        <v>92</v>
      </c>
    </row>
    <row r="124" customFormat="false" ht="15.75" hidden="false" customHeight="false" outlineLevel="0" collapsed="false">
      <c r="B124" s="222" t="s">
        <v>105</v>
      </c>
    </row>
    <row r="125" customFormat="false" ht="15.75" hidden="false" customHeight="false" outlineLevel="0" collapsed="false">
      <c r="B125" s="222" t="s">
        <v>109</v>
      </c>
    </row>
  </sheetData>
  <mergeCells count="2">
    <mergeCell ref="B1:F1"/>
    <mergeCell ref="B2:F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12.7"/>
    <col collapsed="false" customWidth="true" hidden="false" outlineLevel="0" max="7" min="7" style="0" width="11.7"/>
  </cols>
  <sheetData>
    <row r="1" customFormat="false" ht="20.25" hidden="false" customHeight="false" outlineLevel="0" collapsed="false">
      <c r="A1" s="202"/>
      <c r="B1" s="2" t="s">
        <v>94</v>
      </c>
      <c r="C1" s="2"/>
      <c r="D1" s="2"/>
      <c r="E1" s="2"/>
      <c r="F1" s="2"/>
      <c r="G1" s="3"/>
    </row>
    <row r="2" customFormat="false" ht="21" hidden="false" customHeight="false" outlineLevel="0" collapsed="false">
      <c r="A2" s="202"/>
      <c r="B2" s="2" t="s">
        <v>110</v>
      </c>
      <c r="C2" s="2"/>
      <c r="D2" s="2"/>
      <c r="E2" s="2"/>
      <c r="F2" s="2"/>
      <c r="G2" s="3"/>
    </row>
    <row r="3" customFormat="false" ht="15.75" hidden="false" customHeight="false" outlineLevel="0" collapsed="false">
      <c r="A3" s="202"/>
      <c r="B3" s="132" t="s">
        <v>2</v>
      </c>
      <c r="C3" s="104" t="s">
        <v>35</v>
      </c>
      <c r="D3" s="104" t="s">
        <v>36</v>
      </c>
      <c r="E3" s="104" t="s">
        <v>38</v>
      </c>
      <c r="F3" s="105" t="s">
        <v>39</v>
      </c>
      <c r="G3" s="3"/>
    </row>
    <row r="4" customFormat="false" ht="15.75" hidden="false" customHeight="false" outlineLevel="0" collapsed="false">
      <c r="A4" s="202"/>
      <c r="B4" s="133" t="s">
        <v>8</v>
      </c>
      <c r="C4" s="106" t="s">
        <v>111</v>
      </c>
      <c r="D4" s="106" t="s">
        <v>111</v>
      </c>
      <c r="E4" s="106" t="s">
        <v>40</v>
      </c>
      <c r="F4" s="107" t="s">
        <v>112</v>
      </c>
      <c r="G4" s="3"/>
    </row>
    <row r="5" customFormat="false" ht="15.75" hidden="false" customHeight="true" outlineLevel="0" collapsed="false">
      <c r="A5" s="202"/>
      <c r="B5" s="134"/>
      <c r="C5" s="128" t="s">
        <v>61</v>
      </c>
      <c r="D5" s="128" t="s">
        <v>61</v>
      </c>
      <c r="E5" s="128"/>
      <c r="F5" s="108"/>
      <c r="G5" s="3"/>
    </row>
    <row r="6" customFormat="false" ht="15.75" hidden="false" customHeight="false" outlineLevel="0" collapsed="false">
      <c r="A6" s="202"/>
      <c r="B6" s="203" t="s">
        <v>11</v>
      </c>
      <c r="C6" s="46"/>
      <c r="D6" s="46"/>
      <c r="E6" s="206"/>
      <c r="F6" s="207"/>
      <c r="G6" s="46"/>
    </row>
    <row r="7" customFormat="false" ht="15.75" hidden="false" customHeight="false" outlineLevel="0" collapsed="false">
      <c r="A7" s="202"/>
      <c r="B7" s="152" t="s">
        <v>12</v>
      </c>
      <c r="C7" s="139" t="n">
        <v>80281.5</v>
      </c>
      <c r="D7" s="139" t="n">
        <v>75550.6</v>
      </c>
      <c r="E7" s="204" t="n">
        <f aca="false">D7/C7*100</f>
        <v>94.1071106045602</v>
      </c>
      <c r="F7" s="205" t="n">
        <f aca="false">D7/G7*100</f>
        <v>95.7745686122039</v>
      </c>
      <c r="G7" s="139" t="n">
        <v>78883.78</v>
      </c>
    </row>
    <row r="8" customFormat="false" ht="15.75" hidden="false" customHeight="false" outlineLevel="0" collapsed="false">
      <c r="A8" s="202"/>
      <c r="B8" s="152" t="s">
        <v>13</v>
      </c>
      <c r="C8" s="139" t="n">
        <v>80281.5</v>
      </c>
      <c r="D8" s="139" t="n">
        <v>76817.21</v>
      </c>
      <c r="E8" s="204" t="n">
        <f aca="false">D8/C8*100</f>
        <v>95.6848215342264</v>
      </c>
      <c r="F8" s="205" t="n">
        <f aca="false">D8/G8*100</f>
        <v>95.7298117972274</v>
      </c>
      <c r="G8" s="139" t="n">
        <v>80243.77</v>
      </c>
    </row>
    <row r="9" customFormat="false" ht="15.75" hidden="false" customHeight="false" outlineLevel="0" collapsed="false">
      <c r="A9" s="202"/>
      <c r="B9" s="152" t="s">
        <v>62</v>
      </c>
      <c r="C9" s="139" t="n">
        <v>64359</v>
      </c>
      <c r="D9" s="139" t="n">
        <v>62145.46239</v>
      </c>
      <c r="E9" s="204" t="n">
        <f aca="false">D9/C9*100</f>
        <v>96.5606401435697</v>
      </c>
      <c r="F9" s="205" t="n">
        <f aca="false">D9/G9*100</f>
        <v>96.5849185267141</v>
      </c>
      <c r="G9" s="139" t="n">
        <v>64342.82219</v>
      </c>
    </row>
    <row r="10" customFormat="false" ht="15.75" hidden="false" customHeight="false" outlineLevel="0" collapsed="false">
      <c r="A10" s="202"/>
      <c r="B10" s="152" t="s">
        <v>63</v>
      </c>
      <c r="C10" s="139" t="n">
        <v>3330</v>
      </c>
      <c r="D10" s="139" t="n">
        <v>3355.255</v>
      </c>
      <c r="E10" s="204" t="n">
        <f aca="false">D10/C10*100</f>
        <v>100.758408408408</v>
      </c>
      <c r="F10" s="205" t="n">
        <f aca="false">D10/G10*100</f>
        <v>99.4181738017613</v>
      </c>
      <c r="G10" s="139" t="n">
        <v>3374.891</v>
      </c>
    </row>
    <row r="11" customFormat="false" ht="15.75" hidden="false" customHeight="false" outlineLevel="0" collapsed="false">
      <c r="A11" s="202"/>
      <c r="B11" s="152" t="s">
        <v>64</v>
      </c>
      <c r="C11" s="139" t="n">
        <f aca="false">C8-C9</f>
        <v>15922.5</v>
      </c>
      <c r="D11" s="139" t="n">
        <f aca="false">D8-D9</f>
        <v>14671.74761</v>
      </c>
      <c r="E11" s="204" t="n">
        <f aca="false">D11/C11*100</f>
        <v>92.1447486889622</v>
      </c>
      <c r="F11" s="205" t="n">
        <f aca="false">D11/G11*100</f>
        <v>92.2696419440672</v>
      </c>
      <c r="G11" s="139" t="n">
        <f aca="false">G8-G9</f>
        <v>15900.94781</v>
      </c>
    </row>
    <row r="12" customFormat="false" ht="15.75" hidden="false" customHeight="false" outlineLevel="0" collapsed="false">
      <c r="A12" s="202"/>
      <c r="B12" s="153" t="s">
        <v>14</v>
      </c>
      <c r="C12" s="139" t="n">
        <f aca="false">C8-C7</f>
        <v>0</v>
      </c>
      <c r="D12" s="141" t="n">
        <f aca="false">D8-D7</f>
        <v>1266.61</v>
      </c>
      <c r="E12" s="204" t="s">
        <v>55</v>
      </c>
      <c r="F12" s="205" t="n">
        <f aca="false">D12/G12*100</f>
        <v>93.1337730424485</v>
      </c>
      <c r="G12" s="139" t="n">
        <f aca="false">G8-G7</f>
        <v>1359.99000000001</v>
      </c>
    </row>
    <row r="13" customFormat="false" ht="15" hidden="false" customHeight="true" outlineLevel="0" collapsed="false">
      <c r="A13" s="202"/>
      <c r="B13" s="152" t="s">
        <v>16</v>
      </c>
      <c r="C13" s="139" t="n">
        <v>890.29</v>
      </c>
      <c r="D13" s="139" t="n">
        <v>1297.06</v>
      </c>
      <c r="E13" s="204" t="n">
        <f aca="false">D13/C13*100</f>
        <v>145.689606757349</v>
      </c>
      <c r="F13" s="205" t="n">
        <f aca="false">D13/G13*100</f>
        <v>108.516067499393</v>
      </c>
      <c r="G13" s="139" t="n">
        <v>1195.27</v>
      </c>
    </row>
    <row r="14" customFormat="false" ht="15.75" hidden="false" customHeight="false" outlineLevel="0" collapsed="false">
      <c r="A14" s="202"/>
      <c r="B14" s="203" t="s">
        <v>17</v>
      </c>
      <c r="C14" s="155"/>
      <c r="D14" s="155"/>
      <c r="E14" s="156"/>
      <c r="F14" s="157"/>
      <c r="G14" s="155"/>
    </row>
    <row r="15" customFormat="false" ht="15.75" hidden="false" customHeight="false" outlineLevel="0" collapsed="false">
      <c r="A15" s="202"/>
      <c r="B15" s="152" t="s">
        <v>12</v>
      </c>
      <c r="C15" s="139" t="n">
        <v>16328.15528</v>
      </c>
      <c r="D15" s="139" t="n">
        <v>16451.28155</v>
      </c>
      <c r="E15" s="204" t="n">
        <f aca="false">D15/C15*100</f>
        <v>100.754073365231</v>
      </c>
      <c r="F15" s="205" t="n">
        <f aca="false">D15/G15*100</f>
        <v>106.221242036014</v>
      </c>
      <c r="G15" s="139" t="n">
        <v>15487.75107</v>
      </c>
    </row>
    <row r="16" customFormat="false" ht="15.75" hidden="false" customHeight="false" outlineLevel="0" collapsed="false">
      <c r="A16" s="202"/>
      <c r="B16" s="152" t="s">
        <v>18</v>
      </c>
      <c r="C16" s="139" t="n">
        <v>16328.15528</v>
      </c>
      <c r="D16" s="139" t="n">
        <v>16451.28155</v>
      </c>
      <c r="E16" s="204" t="n">
        <f aca="false">D16/C16*100</f>
        <v>100.754073365231</v>
      </c>
      <c r="F16" s="205" t="n">
        <f aca="false">D16/G16*100</f>
        <v>102.857841233828</v>
      </c>
      <c r="G16" s="139" t="n">
        <v>15994.19291</v>
      </c>
    </row>
    <row r="17" customFormat="false" ht="15.75" hidden="false" customHeight="false" outlineLevel="0" collapsed="false">
      <c r="A17" s="202"/>
      <c r="B17" s="152" t="s">
        <v>65</v>
      </c>
      <c r="C17" s="139" t="n">
        <v>10226.15528</v>
      </c>
      <c r="D17" s="139" t="n">
        <v>10213.45827</v>
      </c>
      <c r="E17" s="204" t="n">
        <f aca="false">D17/C17*100</f>
        <v>99.8758378916382</v>
      </c>
      <c r="F17" s="205" t="n">
        <f aca="false">D17/G17*100</f>
        <v>96.1193881366818</v>
      </c>
      <c r="G17" s="139" t="n">
        <v>10625.8045</v>
      </c>
    </row>
    <row r="18" customFormat="false" ht="15" hidden="false" customHeight="true" outlineLevel="0" collapsed="false">
      <c r="A18" s="202"/>
      <c r="B18" s="152" t="s">
        <v>66</v>
      </c>
      <c r="C18" s="139" t="n">
        <v>506.44184</v>
      </c>
      <c r="D18" s="139" t="n">
        <v>480.74483</v>
      </c>
      <c r="E18" s="204" t="n">
        <f aca="false">D18/C18*100</f>
        <v>94.9259701765557</v>
      </c>
      <c r="F18" s="205" t="n">
        <f aca="false">D18/G18*100</f>
        <v>307.156795151273</v>
      </c>
      <c r="G18" s="139" t="n">
        <v>156.51447</v>
      </c>
    </row>
    <row r="19" customFormat="false" ht="15.75" hidden="false" customHeight="false" outlineLevel="0" collapsed="false">
      <c r="A19" s="202"/>
      <c r="B19" s="152" t="s">
        <v>67</v>
      </c>
      <c r="C19" s="139" t="n">
        <f aca="false">C16-C17</f>
        <v>6102</v>
      </c>
      <c r="D19" s="139" t="n">
        <f aca="false">D16-D17</f>
        <v>6237.82328</v>
      </c>
      <c r="E19" s="204" t="n">
        <f aca="false">D19/C19*100</f>
        <v>102.225881350377</v>
      </c>
      <c r="F19" s="205" t="n">
        <f aca="false">D19/G19*100</f>
        <v>116.195453897867</v>
      </c>
      <c r="G19" s="139" t="n">
        <f aca="false">G16-G17</f>
        <v>5368.38841</v>
      </c>
    </row>
    <row r="20" customFormat="false" ht="15.75" hidden="false" customHeight="false" outlineLevel="0" collapsed="false">
      <c r="A20" s="202"/>
      <c r="B20" s="153" t="s">
        <v>14</v>
      </c>
      <c r="C20" s="139" t="n">
        <f aca="false">C16-C15</f>
        <v>0</v>
      </c>
      <c r="D20" s="141" t="n">
        <f aca="false">D16-D15</f>
        <v>0</v>
      </c>
      <c r="E20" s="204" t="s">
        <v>55</v>
      </c>
      <c r="F20" s="205" t="n">
        <f aca="false">D20/G20*100</f>
        <v>0</v>
      </c>
      <c r="G20" s="139" t="n">
        <f aca="false">G16-G15</f>
        <v>506.44184</v>
      </c>
    </row>
    <row r="21" customFormat="false" ht="15.75" hidden="false" customHeight="false" outlineLevel="0" collapsed="false">
      <c r="A21" s="202"/>
      <c r="B21" s="152" t="s">
        <v>16</v>
      </c>
      <c r="C21" s="139" t="n">
        <v>256</v>
      </c>
      <c r="D21" s="139" t="n">
        <v>347.74258</v>
      </c>
      <c r="E21" s="204" t="n">
        <f aca="false">D21/C21*100</f>
        <v>135.8369453125</v>
      </c>
      <c r="F21" s="205" t="n">
        <f aca="false">D21/G21*100</f>
        <v>115.396907462813</v>
      </c>
      <c r="G21" s="139" t="n">
        <v>301.3448</v>
      </c>
    </row>
    <row r="22" customFormat="false" ht="15.75" hidden="false" customHeight="false" outlineLevel="0" collapsed="false">
      <c r="A22" s="202"/>
      <c r="B22" s="203" t="s">
        <v>19</v>
      </c>
      <c r="C22" s="46"/>
      <c r="D22" s="46"/>
      <c r="E22" s="206"/>
      <c r="F22" s="207"/>
      <c r="G22" s="46"/>
    </row>
    <row r="23" customFormat="false" ht="15.75" hidden="false" customHeight="false" outlineLevel="0" collapsed="false">
      <c r="A23" s="202"/>
      <c r="B23" s="152" t="s">
        <v>12</v>
      </c>
      <c r="C23" s="139" t="n">
        <v>30979.4295</v>
      </c>
      <c r="D23" s="139" t="n">
        <v>32821.96985</v>
      </c>
      <c r="E23" s="204" t="n">
        <f aca="false">D23/C23*100</f>
        <v>105.947625181413</v>
      </c>
      <c r="F23" s="205" t="n">
        <f aca="false">D23/G23*100</f>
        <v>112.167760442426</v>
      </c>
      <c r="G23" s="139" t="n">
        <v>29261.50056</v>
      </c>
    </row>
    <row r="24" customFormat="false" ht="15" hidden="false" customHeight="true" outlineLevel="0" collapsed="false">
      <c r="A24" s="202"/>
      <c r="B24" s="152" t="s">
        <v>18</v>
      </c>
      <c r="C24" s="139" t="n">
        <v>30979.4295</v>
      </c>
      <c r="D24" s="139" t="n">
        <v>32680.91283</v>
      </c>
      <c r="E24" s="204" t="n">
        <f aca="false">D24/C24*100</f>
        <v>105.492300398882</v>
      </c>
      <c r="F24" s="205" t="n">
        <f aca="false">D24/G24*100</f>
        <v>110.123162000781</v>
      </c>
      <c r="G24" s="139" t="n">
        <v>29676.69311</v>
      </c>
    </row>
    <row r="25" customFormat="false" ht="15.75" hidden="false" customHeight="false" outlineLevel="0" collapsed="false">
      <c r="A25" s="202"/>
      <c r="B25" s="152" t="s">
        <v>68</v>
      </c>
      <c r="C25" s="139" t="n">
        <v>23301.782</v>
      </c>
      <c r="D25" s="139" t="n">
        <v>23301.782</v>
      </c>
      <c r="E25" s="204" t="n">
        <f aca="false">D25/C25*100</f>
        <v>100</v>
      </c>
      <c r="F25" s="205" t="n">
        <f aca="false">D25/G25*100</f>
        <v>105.755396689109</v>
      </c>
      <c r="G25" s="139" t="n">
        <v>22033.6576</v>
      </c>
    </row>
    <row r="26" customFormat="false" ht="15.75" hidden="false" customHeight="false" outlineLevel="0" collapsed="false">
      <c r="A26" s="202"/>
      <c r="B26" s="152" t="s">
        <v>69</v>
      </c>
      <c r="C26" s="139" t="n">
        <v>683.25855</v>
      </c>
      <c r="D26" s="139" t="n">
        <v>683.25855</v>
      </c>
      <c r="E26" s="204" t="n">
        <f aca="false">D26/C26*100</f>
        <v>100</v>
      </c>
      <c r="F26" s="205" t="n">
        <f aca="false">D26/G26*100</f>
        <v>104.349635461993</v>
      </c>
      <c r="G26" s="139" t="n">
        <v>654.77809</v>
      </c>
    </row>
    <row r="27" customFormat="false" ht="15.75" hidden="false" customHeight="false" outlineLevel="0" collapsed="false">
      <c r="A27" s="202"/>
      <c r="B27" s="152" t="s">
        <v>70</v>
      </c>
      <c r="C27" s="139" t="n">
        <v>323</v>
      </c>
      <c r="D27" s="139" t="n">
        <v>323</v>
      </c>
      <c r="E27" s="204" t="n">
        <f aca="false">D27/C27*100</f>
        <v>100</v>
      </c>
      <c r="F27" s="205" t="n">
        <f aca="false">D27/G27*100</f>
        <v>293.636363636364</v>
      </c>
      <c r="G27" s="139" t="n">
        <v>110</v>
      </c>
    </row>
    <row r="28" customFormat="false" ht="15" hidden="false" customHeight="true" outlineLevel="0" collapsed="false">
      <c r="A28" s="202"/>
      <c r="B28" s="152" t="s">
        <v>71</v>
      </c>
      <c r="C28" s="139" t="n">
        <v>2879</v>
      </c>
      <c r="D28" s="139" t="n">
        <v>2879</v>
      </c>
      <c r="E28" s="204" t="n">
        <f aca="false">D28/C28*100</f>
        <v>100</v>
      </c>
      <c r="F28" s="205" t="n">
        <f aca="false">D28/G28*100</f>
        <v>108.192408868846</v>
      </c>
      <c r="G28" s="139" t="n">
        <v>2661</v>
      </c>
    </row>
    <row r="29" customFormat="false" ht="15.75" hidden="false" customHeight="false" outlineLevel="0" collapsed="false">
      <c r="A29" s="202"/>
      <c r="B29" s="152" t="s">
        <v>64</v>
      </c>
      <c r="C29" s="139" t="n">
        <f aca="false">C24-C25</f>
        <v>7677.6475</v>
      </c>
      <c r="D29" s="139" t="n">
        <f aca="false">D24-D25</f>
        <v>9379.13083</v>
      </c>
      <c r="E29" s="204" t="n">
        <f aca="false">D29/C29*100</f>
        <v>122.161519267458</v>
      </c>
      <c r="F29" s="205" t="n">
        <f aca="false">D29/G29*100</f>
        <v>122.714735758175</v>
      </c>
      <c r="G29" s="139" t="n">
        <f aca="false">G24-G25</f>
        <v>7643.03551</v>
      </c>
    </row>
    <row r="30" customFormat="false" ht="15.75" hidden="false" customHeight="false" outlineLevel="0" collapsed="false">
      <c r="A30" s="202"/>
      <c r="B30" s="153" t="s">
        <v>14</v>
      </c>
      <c r="C30" s="139" t="n">
        <f aca="false">C24-C23</f>
        <v>0</v>
      </c>
      <c r="D30" s="141" t="n">
        <f aca="false">D24-D23</f>
        <v>-141.05702</v>
      </c>
      <c r="E30" s="204" t="s">
        <v>55</v>
      </c>
      <c r="F30" s="205" t="n">
        <f aca="false">D30/G30*100</f>
        <v>-33.9738803116771</v>
      </c>
      <c r="G30" s="139" t="n">
        <f aca="false">G24-G23</f>
        <v>415.19255</v>
      </c>
    </row>
    <row r="31" customFormat="false" ht="15.75" hidden="false" customHeight="false" outlineLevel="0" collapsed="false">
      <c r="A31" s="202"/>
      <c r="B31" s="152" t="s">
        <v>16</v>
      </c>
      <c r="C31" s="139" t="n">
        <v>0</v>
      </c>
      <c r="D31" s="139" t="n">
        <v>694.4351</v>
      </c>
      <c r="E31" s="204" t="s">
        <v>55</v>
      </c>
      <c r="F31" s="205" t="n">
        <f aca="false">D31/G31*100</f>
        <v>142.761384084715</v>
      </c>
      <c r="G31" s="208" t="n">
        <v>486.43063</v>
      </c>
    </row>
    <row r="32" customFormat="false" ht="15.75" hidden="false" customHeight="false" outlineLevel="0" collapsed="false">
      <c r="A32" s="202"/>
      <c r="B32" s="209" t="s">
        <v>20</v>
      </c>
      <c r="C32" s="155"/>
      <c r="D32" s="155"/>
      <c r="E32" s="156"/>
      <c r="F32" s="207"/>
      <c r="G32" s="155"/>
    </row>
    <row r="33" customFormat="false" ht="15.75" hidden="false" customHeight="false" outlineLevel="0" collapsed="false">
      <c r="A33" s="202"/>
      <c r="B33" s="152" t="s">
        <v>12</v>
      </c>
      <c r="C33" s="139" t="n">
        <v>38287.03144</v>
      </c>
      <c r="D33" s="139" t="n">
        <v>38352.89058</v>
      </c>
      <c r="E33" s="204" t="n">
        <f aca="false">D33/C33*100</f>
        <v>100.172014223937</v>
      </c>
      <c r="F33" s="205" t="n">
        <f aca="false">D33/G33*100</f>
        <v>103.126608691658</v>
      </c>
      <c r="G33" s="139" t="n">
        <v>37190.10163</v>
      </c>
    </row>
    <row r="34" customFormat="false" ht="15" hidden="false" customHeight="true" outlineLevel="0" collapsed="false">
      <c r="A34" s="202"/>
      <c r="B34" s="152" t="s">
        <v>18</v>
      </c>
      <c r="C34" s="139" t="n">
        <v>38287.03144</v>
      </c>
      <c r="D34" s="139" t="n">
        <v>38596.69549</v>
      </c>
      <c r="E34" s="204" t="n">
        <f aca="false">D34/C34*100</f>
        <v>100.808796185949</v>
      </c>
      <c r="F34" s="205" t="n">
        <f aca="false">D34/G34*100</f>
        <v>103.02237701532</v>
      </c>
      <c r="G34" s="139" t="n">
        <v>37464.38066</v>
      </c>
    </row>
    <row r="35" customFormat="false" ht="15.75" hidden="false" customHeight="false" outlineLevel="0" collapsed="false">
      <c r="A35" s="202"/>
      <c r="B35" s="152" t="s">
        <v>72</v>
      </c>
      <c r="C35" s="139" t="n">
        <v>32256.81583</v>
      </c>
      <c r="D35" s="139" t="n">
        <v>32256.81583</v>
      </c>
      <c r="E35" s="204" t="n">
        <f aca="false">D35/C35*100</f>
        <v>100</v>
      </c>
      <c r="F35" s="205" t="n">
        <f aca="false">D35/G35*100</f>
        <v>101.744617347584</v>
      </c>
      <c r="G35" s="139" t="n">
        <v>31703.70745</v>
      </c>
    </row>
    <row r="36" customFormat="false" ht="13.5" hidden="false" customHeight="true" outlineLevel="0" collapsed="false">
      <c r="A36" s="202"/>
      <c r="B36" s="152" t="s">
        <v>66</v>
      </c>
      <c r="C36" s="139" t="n">
        <v>81.36127</v>
      </c>
      <c r="D36" s="139" t="n">
        <v>81.36127</v>
      </c>
      <c r="E36" s="204" t="n">
        <f aca="false">D36/C36*100</f>
        <v>100</v>
      </c>
      <c r="F36" s="205" t="n">
        <f aca="false">D36/G36*100</f>
        <v>79.9619361179361</v>
      </c>
      <c r="G36" s="139" t="n">
        <v>101.75</v>
      </c>
    </row>
    <row r="37" customFormat="false" ht="15.75" hidden="false" customHeight="false" outlineLevel="0" collapsed="false">
      <c r="A37" s="202"/>
      <c r="B37" s="152" t="s">
        <v>73</v>
      </c>
      <c r="C37" s="139" t="n">
        <v>27287.316</v>
      </c>
      <c r="D37" s="139" t="n">
        <v>27287.316</v>
      </c>
      <c r="E37" s="204" t="n">
        <f aca="false">D37/C37*100</f>
        <v>100</v>
      </c>
      <c r="F37" s="205" t="n">
        <f aca="false">D37/G37*100</f>
        <v>109.554031087579</v>
      </c>
      <c r="G37" s="139" t="n">
        <v>24907.633</v>
      </c>
    </row>
    <row r="38" customFormat="false" ht="13.5" hidden="false" customHeight="true" outlineLevel="0" collapsed="false">
      <c r="A38" s="202"/>
      <c r="B38" s="152" t="s">
        <v>74</v>
      </c>
      <c r="C38" s="139" t="n">
        <v>430.49983</v>
      </c>
      <c r="D38" s="139" t="n">
        <v>430.49983</v>
      </c>
      <c r="E38" s="204" t="n">
        <f aca="false">D38/C38*100</f>
        <v>100</v>
      </c>
      <c r="F38" s="205" t="n">
        <f aca="false">D38/G38*100</f>
        <v>20.5394186882285</v>
      </c>
      <c r="G38" s="139" t="n">
        <v>2095.96891</v>
      </c>
    </row>
    <row r="39" customFormat="false" ht="14.25" hidden="false" customHeight="true" outlineLevel="0" collapsed="false">
      <c r="A39" s="202"/>
      <c r="B39" s="152" t="s">
        <v>64</v>
      </c>
      <c r="C39" s="139" t="n">
        <f aca="false">SUM(C34-C35)</f>
        <v>6030.21561</v>
      </c>
      <c r="D39" s="139" t="n">
        <f aca="false">SUM(D34-D35)</f>
        <v>6339.87966</v>
      </c>
      <c r="E39" s="204" t="n">
        <f aca="false">D39/C39*100</f>
        <v>105.135206931681</v>
      </c>
      <c r="F39" s="205" t="n">
        <f aca="false">D39/G39*100</f>
        <v>110.054492398467</v>
      </c>
      <c r="G39" s="139" t="n">
        <f aca="false">G34-G35</f>
        <v>5760.67321</v>
      </c>
    </row>
    <row r="40" customFormat="false" ht="14.25" hidden="false" customHeight="true" outlineLevel="0" collapsed="false">
      <c r="A40" s="202"/>
      <c r="B40" s="153" t="s">
        <v>14</v>
      </c>
      <c r="C40" s="139" t="n">
        <f aca="false">C34-C33</f>
        <v>0</v>
      </c>
      <c r="D40" s="141" t="n">
        <f aca="false">D34-D33</f>
        <v>243.804909999999</v>
      </c>
      <c r="E40" s="204" t="s">
        <v>55</v>
      </c>
      <c r="F40" s="205" t="n">
        <f aca="false">D40/G40*100</f>
        <v>88.8893729863323</v>
      </c>
      <c r="G40" s="139" t="n">
        <f aca="false">G34-G33</f>
        <v>274.279030000005</v>
      </c>
    </row>
    <row r="41" customFormat="false" ht="15.75" hidden="false" customHeight="false" outlineLevel="0" collapsed="false">
      <c r="A41" s="202"/>
      <c r="B41" s="152" t="s">
        <v>21</v>
      </c>
      <c r="C41" s="139" t="n">
        <v>85</v>
      </c>
      <c r="D41" s="139" t="n">
        <v>148.21761</v>
      </c>
      <c r="E41" s="204" t="n">
        <f aca="false">D41/C41*100</f>
        <v>174.373658823529</v>
      </c>
      <c r="F41" s="205" t="n">
        <f aca="false">D41/G41*100</f>
        <v>87.5093321865187</v>
      </c>
      <c r="G41" s="139" t="n">
        <v>169.37349</v>
      </c>
    </row>
    <row r="42" customFormat="false" ht="15.75" hidden="false" customHeight="false" outlineLevel="0" collapsed="false">
      <c r="A42" s="202"/>
      <c r="B42" s="203" t="s">
        <v>22</v>
      </c>
      <c r="C42" s="154"/>
      <c r="D42" s="154"/>
      <c r="E42" s="154"/>
      <c r="F42" s="223"/>
      <c r="G42" s="154"/>
    </row>
    <row r="43" customFormat="false" ht="15.75" hidden="false" customHeight="false" outlineLevel="0" collapsed="false">
      <c r="A43" s="202"/>
      <c r="B43" s="152" t="s">
        <v>12</v>
      </c>
      <c r="C43" s="146" t="n">
        <v>34357.65937</v>
      </c>
      <c r="D43" s="146" t="n">
        <v>34340.40698</v>
      </c>
      <c r="E43" s="204" t="n">
        <f aca="false">D43/C43*100</f>
        <v>99.9497858983518</v>
      </c>
      <c r="F43" s="205" t="n">
        <f aca="false">D43/G43*100</f>
        <v>106.277504173736</v>
      </c>
      <c r="G43" s="146" t="n">
        <v>32312.01866</v>
      </c>
    </row>
    <row r="44" customFormat="false" ht="15.75" hidden="false" customHeight="false" outlineLevel="0" collapsed="false">
      <c r="A44" s="202"/>
      <c r="B44" s="152" t="s">
        <v>18</v>
      </c>
      <c r="C44" s="146" t="n">
        <v>34357.65937</v>
      </c>
      <c r="D44" s="146" t="n">
        <v>34355.30698</v>
      </c>
      <c r="E44" s="204" t="n">
        <f aca="false">D44/C44*100</f>
        <v>99.993153229751</v>
      </c>
      <c r="F44" s="205" t="n">
        <f aca="false">D44/G44*100</f>
        <v>106.111595154391</v>
      </c>
      <c r="G44" s="146" t="n">
        <v>32376.5814</v>
      </c>
    </row>
    <row r="45" customFormat="false" ht="15.75" hidden="false" customHeight="false" outlineLevel="0" collapsed="false">
      <c r="A45" s="202"/>
      <c r="B45" s="152" t="s">
        <v>75</v>
      </c>
      <c r="C45" s="146" t="n">
        <v>29832.55937</v>
      </c>
      <c r="D45" s="146" t="n">
        <v>29832.55937</v>
      </c>
      <c r="E45" s="204" t="n">
        <f aca="false">D45/C45*100</f>
        <v>100</v>
      </c>
      <c r="F45" s="205" t="n">
        <f aca="false">D45/G45*100</f>
        <v>106.214518257637</v>
      </c>
      <c r="G45" s="146" t="n">
        <v>28087.0825</v>
      </c>
    </row>
    <row r="46" customFormat="false" ht="15.75" hidden="false" customHeight="false" outlineLevel="0" collapsed="false">
      <c r="A46" s="202"/>
      <c r="B46" s="152" t="s">
        <v>73</v>
      </c>
      <c r="C46" s="139" t="n">
        <v>23787.742</v>
      </c>
      <c r="D46" s="139" t="n">
        <v>23787.742</v>
      </c>
      <c r="E46" s="204" t="n">
        <f aca="false">D46/C46*100</f>
        <v>100</v>
      </c>
      <c r="F46" s="205" t="n">
        <f aca="false">D46/G46*100</f>
        <v>110.445454545455</v>
      </c>
      <c r="G46" s="139" t="n">
        <v>21538</v>
      </c>
    </row>
    <row r="47" customFormat="false" ht="15.75" hidden="false" customHeight="false" outlineLevel="0" collapsed="false">
      <c r="A47" s="202"/>
      <c r="B47" s="152" t="s">
        <v>74</v>
      </c>
      <c r="C47" s="139" t="n">
        <v>121.152</v>
      </c>
      <c r="D47" s="139" t="n">
        <v>121.152</v>
      </c>
      <c r="E47" s="204" t="n">
        <f aca="false">D47/C47*100</f>
        <v>100</v>
      </c>
      <c r="F47" s="205" t="n">
        <f aca="false">D47/G47*100</f>
        <v>10.1881047116368</v>
      </c>
      <c r="G47" s="139" t="n">
        <v>1189.1515</v>
      </c>
    </row>
    <row r="48" customFormat="false" ht="13.5" hidden="false" customHeight="true" outlineLevel="0" collapsed="false">
      <c r="A48" s="202"/>
      <c r="B48" s="152" t="s">
        <v>64</v>
      </c>
      <c r="C48" s="146" t="n">
        <f aca="false">C44-C45</f>
        <v>4525.1</v>
      </c>
      <c r="D48" s="146" t="n">
        <f aca="false">D44-D45</f>
        <v>4522.74761</v>
      </c>
      <c r="E48" s="204" t="n">
        <f aca="false">D48/C48*100</f>
        <v>99.948014629511</v>
      </c>
      <c r="F48" s="205" t="n">
        <f aca="false">D48/G48*100</f>
        <v>105.437668022249</v>
      </c>
      <c r="G48" s="146" t="n">
        <f aca="false">G44-G45</f>
        <v>4289.4989</v>
      </c>
    </row>
    <row r="49" customFormat="false" ht="15.75" hidden="false" customHeight="false" outlineLevel="0" collapsed="false">
      <c r="A49" s="202"/>
      <c r="B49" s="153" t="s">
        <v>14</v>
      </c>
      <c r="C49" s="146" t="n">
        <f aca="false">C44-C43</f>
        <v>0</v>
      </c>
      <c r="D49" s="147" t="n">
        <f aca="false">D44-D43</f>
        <v>14.9000000000015</v>
      </c>
      <c r="E49" s="204" t="s">
        <v>55</v>
      </c>
      <c r="F49" s="205" t="n">
        <f aca="false">D49/G49*100</f>
        <v>23.0783266013834</v>
      </c>
      <c r="G49" s="146" t="n">
        <f aca="false">G44-G43</f>
        <v>64.5627399999976</v>
      </c>
    </row>
    <row r="50" customFormat="false" ht="15.75" hidden="false" customHeight="false" outlineLevel="0" collapsed="false">
      <c r="A50" s="202"/>
      <c r="B50" s="152" t="s">
        <v>21</v>
      </c>
      <c r="C50" s="139" t="n">
        <v>75</v>
      </c>
      <c r="D50" s="139" t="n">
        <v>76.56343</v>
      </c>
      <c r="E50" s="204" t="n">
        <f aca="false">D50/C50*100</f>
        <v>102.084573333333</v>
      </c>
      <c r="F50" s="205" t="n">
        <f aca="false">D50/G50*100</f>
        <v>96.5421405343953</v>
      </c>
      <c r="G50" s="139" t="n">
        <v>79.30571</v>
      </c>
    </row>
    <row r="51" customFormat="false" ht="15.75" hidden="false" customHeight="false" outlineLevel="0" collapsed="false">
      <c r="A51" s="202"/>
      <c r="B51" s="203" t="s">
        <v>44</v>
      </c>
      <c r="C51" s="46"/>
      <c r="D51" s="46"/>
      <c r="E51" s="206"/>
      <c r="F51" s="207"/>
      <c r="G51" s="46"/>
    </row>
    <row r="52" customFormat="false" ht="15.75" hidden="false" customHeight="false" outlineLevel="0" collapsed="false">
      <c r="A52" s="202"/>
      <c r="B52" s="152" t="s">
        <v>12</v>
      </c>
      <c r="C52" s="146" t="n">
        <v>51143.84</v>
      </c>
      <c r="D52" s="139" t="n">
        <v>50327.29196</v>
      </c>
      <c r="E52" s="204" t="n">
        <f aca="false">D52/C52*100</f>
        <v>98.4034283698682</v>
      </c>
      <c r="F52" s="205" t="n">
        <f aca="false">D52/G52*100</f>
        <v>97.6287622576315</v>
      </c>
      <c r="G52" s="139" t="n">
        <v>51549.65688</v>
      </c>
    </row>
    <row r="53" customFormat="false" ht="15.75" hidden="false" customHeight="false" outlineLevel="0" collapsed="false">
      <c r="A53" s="202"/>
      <c r="B53" s="152" t="s">
        <v>18</v>
      </c>
      <c r="C53" s="146" t="n">
        <v>51143.84</v>
      </c>
      <c r="D53" s="139" t="n">
        <v>50859.93104</v>
      </c>
      <c r="E53" s="204" t="n">
        <f aca="false">D53/C53*100</f>
        <v>99.4448814168041</v>
      </c>
      <c r="F53" s="205" t="n">
        <f aca="false">D53/G53*100</f>
        <v>97.6016296947325</v>
      </c>
      <c r="G53" s="139" t="n">
        <v>52109.71497</v>
      </c>
    </row>
    <row r="54" customFormat="false" ht="15.75" hidden="false" customHeight="false" outlineLevel="0" collapsed="false">
      <c r="A54" s="202"/>
      <c r="B54" s="152" t="s">
        <v>72</v>
      </c>
      <c r="C54" s="146" t="n">
        <v>41582.74</v>
      </c>
      <c r="D54" s="139" t="n">
        <v>41592.64838</v>
      </c>
      <c r="E54" s="204" t="n">
        <f aca="false">D54/C54*100</f>
        <v>100.023828107527</v>
      </c>
      <c r="F54" s="205" t="n">
        <f aca="false">D54/G54*100</f>
        <v>96.6424283759082</v>
      </c>
      <c r="G54" s="139" t="n">
        <v>43037.66894</v>
      </c>
    </row>
    <row r="55" customFormat="false" ht="15.75" hidden="false" customHeight="false" outlineLevel="0" collapsed="false">
      <c r="A55" s="202"/>
      <c r="B55" s="152" t="s">
        <v>66</v>
      </c>
      <c r="C55" s="146" t="n">
        <v>286.02</v>
      </c>
      <c r="D55" s="139" t="n">
        <v>295.91983</v>
      </c>
      <c r="E55" s="204" t="n">
        <f aca="false">D55/C55*100</f>
        <v>103.461236976435</v>
      </c>
      <c r="F55" s="205" t="n">
        <f aca="false">D55/G55*100</f>
        <v>186.512048728129</v>
      </c>
      <c r="G55" s="139" t="n">
        <v>158.6599</v>
      </c>
    </row>
    <row r="56" customFormat="false" ht="15.75" hidden="false" customHeight="false" outlineLevel="0" collapsed="false">
      <c r="A56" s="202"/>
      <c r="B56" s="152" t="s">
        <v>73</v>
      </c>
      <c r="C56" s="139" t="n">
        <v>32520.6</v>
      </c>
      <c r="D56" s="139" t="n">
        <v>32520.6</v>
      </c>
      <c r="E56" s="204" t="n">
        <f aca="false">D56/C56*100</f>
        <v>100</v>
      </c>
      <c r="F56" s="205" t="n">
        <f aca="false">D56/G56*100</f>
        <v>104.982279240738</v>
      </c>
      <c r="G56" s="139" t="n">
        <v>30977.228</v>
      </c>
    </row>
    <row r="57" customFormat="false" ht="15.75" hidden="false" customHeight="false" outlineLevel="0" collapsed="false">
      <c r="A57" s="202"/>
      <c r="B57" s="152" t="s">
        <v>74</v>
      </c>
      <c r="C57" s="139" t="n">
        <v>0</v>
      </c>
      <c r="D57" s="139" t="n">
        <v>0</v>
      </c>
      <c r="E57" s="204" t="s">
        <v>55</v>
      </c>
      <c r="F57" s="205" t="n">
        <f aca="false">D57/G57*100</f>
        <v>0</v>
      </c>
      <c r="G57" s="139" t="n">
        <v>2056.55249</v>
      </c>
    </row>
    <row r="58" customFormat="false" ht="12.75" hidden="false" customHeight="true" outlineLevel="0" collapsed="false">
      <c r="A58" s="202"/>
      <c r="B58" s="152" t="s">
        <v>64</v>
      </c>
      <c r="C58" s="146" t="n">
        <f aca="false">C53-C54</f>
        <v>9561.1</v>
      </c>
      <c r="D58" s="139" t="n">
        <f aca="false">SUM(D53-D54)</f>
        <v>9267.28266</v>
      </c>
      <c r="E58" s="204" t="n">
        <f aca="false">D58/C58*100</f>
        <v>96.9269504554916</v>
      </c>
      <c r="F58" s="205" t="n">
        <f aca="false">D58/G58*100</f>
        <v>102.15206833557</v>
      </c>
      <c r="G58" s="139" t="n">
        <f aca="false">G53-G54</f>
        <v>9072.04603</v>
      </c>
    </row>
    <row r="59" customFormat="false" ht="15.75" hidden="false" customHeight="false" outlineLevel="0" collapsed="false">
      <c r="A59" s="202"/>
      <c r="B59" s="153" t="s">
        <v>14</v>
      </c>
      <c r="C59" s="146" t="n">
        <v>0</v>
      </c>
      <c r="D59" s="147" t="n">
        <f aca="false">D53-D52</f>
        <v>532.639080000001</v>
      </c>
      <c r="E59" s="204" t="s">
        <v>55</v>
      </c>
      <c r="F59" s="205" t="n">
        <f aca="false">D59/G59*100</f>
        <v>95.1042560602958</v>
      </c>
      <c r="G59" s="139" t="n">
        <f aca="false">G53-G52</f>
        <v>560.058089999999</v>
      </c>
    </row>
    <row r="60" customFormat="false" ht="15" hidden="false" customHeight="true" outlineLevel="0" collapsed="false">
      <c r="A60" s="202"/>
      <c r="B60" s="212" t="s">
        <v>21</v>
      </c>
      <c r="C60" s="150" t="n">
        <v>160</v>
      </c>
      <c r="D60" s="150" t="n">
        <v>300.57723</v>
      </c>
      <c r="E60" s="213" t="n">
        <f aca="false">D60/C60*100</f>
        <v>187.86076875</v>
      </c>
      <c r="F60" s="214" t="n">
        <f aca="false">D60/G60*100</f>
        <v>91.2062697135469</v>
      </c>
      <c r="G60" s="150" t="n">
        <v>329.55764</v>
      </c>
    </row>
    <row r="61" customFormat="false" ht="15" hidden="false" customHeight="true" outlineLevel="0" collapsed="false">
      <c r="A61" s="202"/>
      <c r="B61" s="132" t="s">
        <v>2</v>
      </c>
      <c r="C61" s="104" t="s">
        <v>35</v>
      </c>
      <c r="D61" s="104" t="s">
        <v>36</v>
      </c>
      <c r="E61" s="104" t="s">
        <v>38</v>
      </c>
      <c r="F61" s="105" t="s">
        <v>39</v>
      </c>
      <c r="G61" s="3"/>
    </row>
    <row r="62" customFormat="false" ht="15" hidden="false" customHeight="true" outlineLevel="0" collapsed="false">
      <c r="A62" s="202"/>
      <c r="B62" s="133" t="s">
        <v>8</v>
      </c>
      <c r="C62" s="106" t="s">
        <v>111</v>
      </c>
      <c r="D62" s="106" t="s">
        <v>111</v>
      </c>
      <c r="E62" s="106" t="s">
        <v>40</v>
      </c>
      <c r="F62" s="107" t="s">
        <v>112</v>
      </c>
      <c r="G62" s="3"/>
    </row>
    <row r="63" customFormat="false" ht="15" hidden="false" customHeight="true" outlineLevel="0" collapsed="false">
      <c r="A63" s="202"/>
      <c r="B63" s="134"/>
      <c r="C63" s="128" t="s">
        <v>61</v>
      </c>
      <c r="D63" s="128" t="s">
        <v>61</v>
      </c>
      <c r="E63" s="128"/>
      <c r="F63" s="108"/>
      <c r="G63" s="3"/>
    </row>
    <row r="64" customFormat="false" ht="15.75" hidden="false" customHeight="false" outlineLevel="0" collapsed="false">
      <c r="A64" s="202"/>
      <c r="B64" s="215" t="s">
        <v>24</v>
      </c>
      <c r="C64" s="224"/>
      <c r="D64" s="224"/>
      <c r="E64" s="225"/>
      <c r="F64" s="226"/>
      <c r="G64" s="224"/>
    </row>
    <row r="65" customFormat="false" ht="15.75" hidden="false" customHeight="false" outlineLevel="0" collapsed="false">
      <c r="A65" s="202"/>
      <c r="B65" s="152" t="s">
        <v>12</v>
      </c>
      <c r="C65" s="146" t="n">
        <v>35854</v>
      </c>
      <c r="D65" s="139" t="n">
        <v>35952.0349</v>
      </c>
      <c r="E65" s="204" t="n">
        <f aca="false">D65/C65*100</f>
        <v>100.273428069393</v>
      </c>
      <c r="F65" s="205" t="n">
        <f aca="false">D65/G65*100</f>
        <v>98.652180382213</v>
      </c>
      <c r="G65" s="139" t="n">
        <v>36443.22382</v>
      </c>
    </row>
    <row r="66" customFormat="false" ht="15.75" hidden="false" customHeight="false" outlineLevel="0" collapsed="false">
      <c r="A66" s="202"/>
      <c r="B66" s="152" t="s">
        <v>18</v>
      </c>
      <c r="C66" s="146" t="n">
        <v>35854</v>
      </c>
      <c r="D66" s="139" t="n">
        <v>35969.79582</v>
      </c>
      <c r="E66" s="204" t="n">
        <f aca="false">D66/C66*100</f>
        <v>100.322964857478</v>
      </c>
      <c r="F66" s="205" t="n">
        <f aca="false">D66/G66*100</f>
        <v>98.161332589555</v>
      </c>
      <c r="G66" s="139" t="n">
        <v>36643.54881</v>
      </c>
    </row>
    <row r="67" customFormat="false" ht="15.75" hidden="false" customHeight="false" outlineLevel="0" collapsed="false">
      <c r="A67" s="202"/>
      <c r="B67" s="152" t="s">
        <v>76</v>
      </c>
      <c r="C67" s="146" t="n">
        <v>30869</v>
      </c>
      <c r="D67" s="139" t="n">
        <v>30865.91706</v>
      </c>
      <c r="E67" s="204" t="n">
        <f aca="false">D67/C67*100</f>
        <v>99.9900128284039</v>
      </c>
      <c r="F67" s="205" t="n">
        <f aca="false">D67/G67*100</f>
        <v>97.7905785656074</v>
      </c>
      <c r="G67" s="139" t="n">
        <v>31563.283</v>
      </c>
    </row>
    <row r="68" customFormat="false" ht="15.75" hidden="false" customHeight="false" outlineLevel="0" collapsed="false">
      <c r="A68" s="202"/>
      <c r="B68" s="152" t="s">
        <v>66</v>
      </c>
      <c r="C68" s="146" t="n">
        <v>84</v>
      </c>
      <c r="D68" s="139" t="n">
        <v>84.36463</v>
      </c>
      <c r="E68" s="204" t="n">
        <f aca="false">D68/C68*100</f>
        <v>100.434083333333</v>
      </c>
      <c r="F68" s="205" t="n">
        <f aca="false">D68/G68*100</f>
        <v>74.6069708057438</v>
      </c>
      <c r="G68" s="139" t="n">
        <v>113.07875</v>
      </c>
    </row>
    <row r="69" customFormat="false" ht="15.75" hidden="false" customHeight="false" outlineLevel="0" collapsed="false">
      <c r="A69" s="202"/>
      <c r="B69" s="152" t="s">
        <v>73</v>
      </c>
      <c r="C69" s="139" t="n">
        <v>25219</v>
      </c>
      <c r="D69" s="139" t="n">
        <v>25219.491</v>
      </c>
      <c r="E69" s="204" t="n">
        <f aca="false">D69/C69*100</f>
        <v>100.001946944764</v>
      </c>
      <c r="F69" s="205" t="n">
        <f aca="false">D69/G69*100</f>
        <v>104.577467197902</v>
      </c>
      <c r="G69" s="139" t="n">
        <v>24115.607</v>
      </c>
    </row>
    <row r="70" customFormat="false" ht="15.75" hidden="false" customHeight="false" outlineLevel="0" collapsed="false">
      <c r="A70" s="202"/>
      <c r="B70" s="152" t="s">
        <v>74</v>
      </c>
      <c r="C70" s="139" t="n">
        <v>261</v>
      </c>
      <c r="D70" s="139" t="n">
        <v>255.91015</v>
      </c>
      <c r="E70" s="204" t="n">
        <f aca="false">D70/C70*100</f>
        <v>98.0498659003831</v>
      </c>
      <c r="F70" s="205" t="n">
        <f aca="false">D70/G70*100</f>
        <v>18.1022435564157</v>
      </c>
      <c r="G70" s="139" t="n">
        <v>1413.693</v>
      </c>
    </row>
    <row r="71" customFormat="false" ht="15.75" hidden="false" customHeight="false" outlineLevel="0" collapsed="false">
      <c r="A71" s="202"/>
      <c r="B71" s="152" t="s">
        <v>64</v>
      </c>
      <c r="C71" s="146" t="n">
        <f aca="false">C66-C67</f>
        <v>4985</v>
      </c>
      <c r="D71" s="139" t="n">
        <f aca="false">D66-D67</f>
        <v>5103.87876</v>
      </c>
      <c r="E71" s="204" t="n">
        <f aca="false">D71/C71*100</f>
        <v>102.384729388164</v>
      </c>
      <c r="F71" s="205" t="n">
        <f aca="false">D71/G71*100</f>
        <v>100.464797529954</v>
      </c>
      <c r="G71" s="139" t="n">
        <f aca="false">G66-G67</f>
        <v>5080.26581</v>
      </c>
    </row>
    <row r="72" customFormat="false" ht="15.75" hidden="false" customHeight="false" outlineLevel="0" collapsed="false">
      <c r="A72" s="202"/>
      <c r="B72" s="153" t="s">
        <v>14</v>
      </c>
      <c r="C72" s="146" t="n">
        <f aca="false">C66-C65</f>
        <v>0</v>
      </c>
      <c r="D72" s="141" t="n">
        <f aca="false">D66-D65</f>
        <v>17.7609200000006</v>
      </c>
      <c r="E72" s="204" t="s">
        <v>55</v>
      </c>
      <c r="F72" s="205" t="n">
        <f aca="false">D72/G72*100</f>
        <v>8.86605310700404</v>
      </c>
      <c r="G72" s="139" t="n">
        <f aca="false">G66-G65</f>
        <v>200.324990000001</v>
      </c>
    </row>
    <row r="73" customFormat="false" ht="15.75" hidden="false" customHeight="false" outlineLevel="0" collapsed="false">
      <c r="A73" s="202"/>
      <c r="B73" s="152" t="s">
        <v>21</v>
      </c>
      <c r="C73" s="139" t="n">
        <v>50</v>
      </c>
      <c r="D73" s="139" t="n">
        <v>109.57793</v>
      </c>
      <c r="E73" s="204" t="n">
        <f aca="false">D73/C73*100</f>
        <v>219.15586</v>
      </c>
      <c r="F73" s="205" t="n">
        <f aca="false">D73/G73*100</f>
        <v>97.034047568657</v>
      </c>
      <c r="G73" s="139" t="n">
        <v>112.9273</v>
      </c>
    </row>
    <row r="74" customFormat="false" ht="15.75" hidden="false" customHeight="false" outlineLevel="0" collapsed="false">
      <c r="A74" s="202"/>
      <c r="B74" s="203" t="s">
        <v>25</v>
      </c>
      <c r="C74" s="227"/>
      <c r="D74" s="46"/>
      <c r="E74" s="206"/>
      <c r="F74" s="207"/>
      <c r="G74" s="46"/>
    </row>
    <row r="75" customFormat="false" ht="15.75" hidden="false" customHeight="false" outlineLevel="0" collapsed="false">
      <c r="A75" s="202"/>
      <c r="B75" s="152" t="s">
        <v>12</v>
      </c>
      <c r="C75" s="146" t="n">
        <v>23086.74378</v>
      </c>
      <c r="D75" s="139" t="n">
        <v>22973.81958</v>
      </c>
      <c r="E75" s="204" t="n">
        <f aca="false">D75/C75*100</f>
        <v>99.5108699560402</v>
      </c>
      <c r="F75" s="205" t="n">
        <f aca="false">D75/G75*100</f>
        <v>116.902528121595</v>
      </c>
      <c r="G75" s="139" t="n">
        <v>19652.11527</v>
      </c>
    </row>
    <row r="76" customFormat="false" ht="15.75" hidden="false" customHeight="false" outlineLevel="0" collapsed="false">
      <c r="A76" s="202"/>
      <c r="B76" s="152" t="s">
        <v>18</v>
      </c>
      <c r="C76" s="146" t="n">
        <v>23086.74378</v>
      </c>
      <c r="D76" s="139" t="n">
        <v>22988.63175</v>
      </c>
      <c r="E76" s="204" t="n">
        <f aca="false">D76/C76*100</f>
        <v>99.5750287223918</v>
      </c>
      <c r="F76" s="205" t="n">
        <f aca="false">D76/G76*100</f>
        <v>116.628468104949</v>
      </c>
      <c r="G76" s="139" t="n">
        <v>19710.9952</v>
      </c>
    </row>
    <row r="77" customFormat="false" ht="15.75" hidden="false" customHeight="false" outlineLevel="0" collapsed="false">
      <c r="A77" s="202"/>
      <c r="B77" s="152" t="s">
        <v>97</v>
      </c>
      <c r="C77" s="146" t="n">
        <v>20388.50378</v>
      </c>
      <c r="D77" s="139" t="n">
        <v>20448.29078</v>
      </c>
      <c r="E77" s="204" t="n">
        <f aca="false">D77/C77*100</f>
        <v>100.293238781252</v>
      </c>
      <c r="F77" s="205" t="n">
        <f aca="false">D77/G77*100</f>
        <v>121.995301917239</v>
      </c>
      <c r="G77" s="146" t="n">
        <v>16761.53955</v>
      </c>
    </row>
    <row r="78" customFormat="false" ht="15.75" hidden="false" customHeight="false" outlineLevel="0" collapsed="false">
      <c r="A78" s="202"/>
      <c r="B78" s="152" t="s">
        <v>66</v>
      </c>
      <c r="C78" s="146" t="n">
        <v>0</v>
      </c>
      <c r="D78" s="139" t="n">
        <v>59.787</v>
      </c>
      <c r="E78" s="204" t="s">
        <v>55</v>
      </c>
      <c r="F78" s="205" t="n">
        <f aca="false">D78/G78*100</f>
        <v>254.934242085833</v>
      </c>
      <c r="G78" s="139" t="n">
        <v>23.45193</v>
      </c>
    </row>
    <row r="79" customFormat="false" ht="15.75" hidden="false" customHeight="false" outlineLevel="0" collapsed="false">
      <c r="A79" s="202"/>
      <c r="B79" s="152" t="s">
        <v>73</v>
      </c>
      <c r="C79" s="139" t="n">
        <v>14632.196</v>
      </c>
      <c r="D79" s="139" t="n">
        <v>14632.196</v>
      </c>
      <c r="E79" s="204" t="n">
        <f aca="false">D79/C79*100</f>
        <v>100</v>
      </c>
      <c r="F79" s="205" t="n">
        <f aca="false">D79/G79*100</f>
        <v>107.517979370962</v>
      </c>
      <c r="G79" s="139" t="n">
        <v>13609.069</v>
      </c>
    </row>
    <row r="80" customFormat="false" ht="15.75" hidden="false" customHeight="false" outlineLevel="0" collapsed="false">
      <c r="A80" s="202"/>
      <c r="B80" s="152" t="s">
        <v>64</v>
      </c>
      <c r="C80" s="146" t="n">
        <f aca="false">C76-C77</f>
        <v>2698.24</v>
      </c>
      <c r="D80" s="139" t="n">
        <f aca="false">D76-D77</f>
        <v>2540.34097</v>
      </c>
      <c r="E80" s="204" t="n">
        <f aca="false">D80/C80*100</f>
        <v>94.1480731884488</v>
      </c>
      <c r="F80" s="205" t="n">
        <f aca="false">D80/G80*100</f>
        <v>86.1291462375439</v>
      </c>
      <c r="G80" s="139" t="n">
        <f aca="false">G76-G77</f>
        <v>2949.45565</v>
      </c>
    </row>
    <row r="81" customFormat="false" ht="15.75" hidden="false" customHeight="false" outlineLevel="0" collapsed="false">
      <c r="A81" s="202"/>
      <c r="B81" s="153" t="s">
        <v>14</v>
      </c>
      <c r="C81" s="139" t="n">
        <f aca="false">C76-C75</f>
        <v>0</v>
      </c>
      <c r="D81" s="141" t="n">
        <f aca="false">D76-D75</f>
        <v>14.8121700000011</v>
      </c>
      <c r="E81" s="204" t="s">
        <v>55</v>
      </c>
      <c r="F81" s="205" t="n">
        <f aca="false">D81/G81*100</f>
        <v>25.1565686304321</v>
      </c>
      <c r="G81" s="139" t="n">
        <f aca="false">G76-G75</f>
        <v>58.8799300000028</v>
      </c>
    </row>
    <row r="82" customFormat="false" ht="18" hidden="false" customHeight="true" outlineLevel="0" collapsed="false">
      <c r="A82" s="202"/>
      <c r="B82" s="152" t="s">
        <v>21</v>
      </c>
      <c r="C82" s="139" t="n">
        <v>7.663</v>
      </c>
      <c r="D82" s="139" t="n">
        <v>6.24994</v>
      </c>
      <c r="E82" s="204" t="n">
        <f aca="false">D82/C82*100</f>
        <v>81.5599634607856</v>
      </c>
      <c r="F82" s="205" t="n">
        <f aca="false">D82/G82*100</f>
        <v>11.1697903061731</v>
      </c>
      <c r="G82" s="139" t="n">
        <v>55.95396</v>
      </c>
    </row>
    <row r="83" customFormat="false" ht="15.75" hidden="false" customHeight="false" outlineLevel="0" collapsed="false">
      <c r="A83" s="202"/>
      <c r="B83" s="203" t="s">
        <v>26</v>
      </c>
      <c r="C83" s="46"/>
      <c r="D83" s="46"/>
      <c r="E83" s="206"/>
      <c r="F83" s="207"/>
      <c r="G83" s="46"/>
    </row>
    <row r="84" customFormat="false" ht="15.75" hidden="false" customHeight="false" outlineLevel="0" collapsed="false">
      <c r="A84" s="202"/>
      <c r="B84" s="152" t="s">
        <v>12</v>
      </c>
      <c r="C84" s="146" t="n">
        <v>13417.74779</v>
      </c>
      <c r="D84" s="139" t="n">
        <v>13276.87569</v>
      </c>
      <c r="E84" s="204" t="n">
        <f aca="false">D84/C84*100</f>
        <v>98.9501062160001</v>
      </c>
      <c r="F84" s="205" t="n">
        <f aca="false">D84/G84*100</f>
        <v>97.3195795034409</v>
      </c>
      <c r="G84" s="139" t="n">
        <v>13642.55349</v>
      </c>
    </row>
    <row r="85" customFormat="false" ht="19.5" hidden="false" customHeight="true" outlineLevel="0" collapsed="false">
      <c r="A85" s="202"/>
      <c r="B85" s="152" t="s">
        <v>18</v>
      </c>
      <c r="C85" s="146" t="n">
        <v>13417.74779</v>
      </c>
      <c r="D85" s="139" t="n">
        <v>13377.70982</v>
      </c>
      <c r="E85" s="204" t="n">
        <f aca="false">D85/C85*100</f>
        <v>99.7016043927295</v>
      </c>
      <c r="F85" s="205" t="n">
        <f aca="false">D85/G85*100</f>
        <v>97.1745192525418</v>
      </c>
      <c r="G85" s="139" t="n">
        <v>13766.68485</v>
      </c>
    </row>
    <row r="86" customFormat="false" ht="15.75" hidden="false" customHeight="false" outlineLevel="0" collapsed="false">
      <c r="A86" s="202"/>
      <c r="B86" s="152" t="s">
        <v>97</v>
      </c>
      <c r="C86" s="146" t="n">
        <v>11408.74779</v>
      </c>
      <c r="D86" s="139" t="n">
        <v>11404.69072</v>
      </c>
      <c r="E86" s="204" t="n">
        <f aca="false">D86/C86*100</f>
        <v>99.964438954435</v>
      </c>
      <c r="F86" s="205" t="n">
        <f aca="false">D86/G86*100</f>
        <v>96.1560125748394</v>
      </c>
      <c r="G86" s="139" t="n">
        <v>11860.61112</v>
      </c>
    </row>
    <row r="87" customFormat="false" ht="15.75" hidden="false" customHeight="false" outlineLevel="0" collapsed="false">
      <c r="A87" s="202"/>
      <c r="B87" s="152" t="s">
        <v>66</v>
      </c>
      <c r="C87" s="146" t="n">
        <v>62</v>
      </c>
      <c r="D87" s="139" t="n">
        <v>57.94293</v>
      </c>
      <c r="E87" s="204" t="n">
        <f aca="false">D87/C87*100</f>
        <v>93.4563387096774</v>
      </c>
      <c r="F87" s="205" t="n">
        <f aca="false">D87/G87*100</f>
        <v>127.662889190734</v>
      </c>
      <c r="G87" s="139" t="n">
        <v>45.38745</v>
      </c>
    </row>
    <row r="88" customFormat="false" ht="18" hidden="false" customHeight="true" outlineLevel="0" collapsed="false">
      <c r="A88" s="202"/>
      <c r="B88" s="152" t="s">
        <v>73</v>
      </c>
      <c r="C88" s="146" t="n">
        <v>9107.121</v>
      </c>
      <c r="D88" s="139" t="n">
        <v>9107.121</v>
      </c>
      <c r="E88" s="204" t="n">
        <f aca="false">D88/C88*100</f>
        <v>100</v>
      </c>
      <c r="F88" s="205" t="n">
        <f aca="false">D88/G88*100</f>
        <v>104.918790686165</v>
      </c>
      <c r="G88" s="139" t="n">
        <v>8680.162</v>
      </c>
    </row>
    <row r="89" customFormat="false" ht="15.75" hidden="false" customHeight="false" outlineLevel="0" collapsed="false">
      <c r="A89" s="202"/>
      <c r="B89" s="152" t="s">
        <v>64</v>
      </c>
      <c r="C89" s="139" t="n">
        <f aca="false">SUM(C85-C86)</f>
        <v>2009</v>
      </c>
      <c r="D89" s="139" t="n">
        <f aca="false">SUM(D85-D86)</f>
        <v>1973.0191</v>
      </c>
      <c r="E89" s="204" t="n">
        <f aca="false">D89/C89*100</f>
        <v>98.2090144350423</v>
      </c>
      <c r="F89" s="205" t="n">
        <f aca="false">D89/G89*100</f>
        <v>103.512213034907</v>
      </c>
      <c r="G89" s="139" t="n">
        <f aca="false">G85-G86</f>
        <v>1906.07373</v>
      </c>
    </row>
    <row r="90" customFormat="false" ht="15.75" hidden="false" customHeight="false" outlineLevel="0" collapsed="false">
      <c r="A90" s="202"/>
      <c r="B90" s="153" t="s">
        <v>14</v>
      </c>
      <c r="C90" s="146" t="n">
        <f aca="false">C85-C84</f>
        <v>0</v>
      </c>
      <c r="D90" s="141" t="n">
        <f aca="false">D85-D84</f>
        <v>100.834129999999</v>
      </c>
      <c r="E90" s="204" t="s">
        <v>55</v>
      </c>
      <c r="F90" s="205" t="n">
        <f aca="false">D90/G90*100</f>
        <v>81.2317934807125</v>
      </c>
      <c r="G90" s="139" t="n">
        <f aca="false">G85-G84</f>
        <v>124.131359999999</v>
      </c>
    </row>
    <row r="91" customFormat="false" ht="17.25" hidden="false" customHeight="true" outlineLevel="0" collapsed="false">
      <c r="A91" s="202"/>
      <c r="B91" s="152" t="s">
        <v>21</v>
      </c>
      <c r="C91" s="139" t="n">
        <v>30</v>
      </c>
      <c r="D91" s="139" t="n">
        <v>40.2258</v>
      </c>
      <c r="E91" s="204" t="n">
        <f aca="false">D91/C91*100</f>
        <v>134.086</v>
      </c>
      <c r="F91" s="205" t="n">
        <f aca="false">D91/G91*100</f>
        <v>81.9103579467452</v>
      </c>
      <c r="G91" s="139" t="n">
        <v>49.10954</v>
      </c>
    </row>
    <row r="92" customFormat="false" ht="15.75" hidden="false" customHeight="false" outlineLevel="0" collapsed="false">
      <c r="A92" s="202"/>
      <c r="B92" s="203" t="s">
        <v>27</v>
      </c>
      <c r="C92" s="46"/>
      <c r="D92" s="46"/>
      <c r="E92" s="206"/>
      <c r="F92" s="207"/>
      <c r="G92" s="46"/>
    </row>
    <row r="93" customFormat="false" ht="15.75" hidden="false" customHeight="false" outlineLevel="0" collapsed="false">
      <c r="A93" s="202"/>
      <c r="B93" s="152" t="s">
        <v>12</v>
      </c>
      <c r="C93" s="146" t="n">
        <v>13373.41633</v>
      </c>
      <c r="D93" s="139" t="n">
        <v>13313.02979</v>
      </c>
      <c r="E93" s="204" t="n">
        <f aca="false">D93/C93*100</f>
        <v>99.5484583855769</v>
      </c>
      <c r="F93" s="205" t="n">
        <f aca="false">D93/G93*100</f>
        <v>104.768857689561</v>
      </c>
      <c r="G93" s="139" t="n">
        <v>12707.04872</v>
      </c>
    </row>
    <row r="94" customFormat="false" ht="15.75" hidden="false" customHeight="false" outlineLevel="0" collapsed="false">
      <c r="A94" s="202"/>
      <c r="B94" s="152" t="s">
        <v>18</v>
      </c>
      <c r="C94" s="146" t="n">
        <v>13373.41633</v>
      </c>
      <c r="D94" s="139" t="n">
        <v>13341.29142</v>
      </c>
      <c r="E94" s="204" t="n">
        <f aca="false">D94/C94*100</f>
        <v>99.7597853143334</v>
      </c>
      <c r="F94" s="205" t="n">
        <f aca="false">D94/G94*100</f>
        <v>104.334290293505</v>
      </c>
      <c r="G94" s="139" t="n">
        <v>12787.06299</v>
      </c>
    </row>
    <row r="95" customFormat="false" ht="15.75" hidden="false" customHeight="false" outlineLevel="0" collapsed="false">
      <c r="A95" s="202"/>
      <c r="B95" s="152" t="s">
        <v>97</v>
      </c>
      <c r="C95" s="146" t="n">
        <v>11521.41633</v>
      </c>
      <c r="D95" s="139" t="n">
        <v>11520.53467</v>
      </c>
      <c r="E95" s="204" t="n">
        <f aca="false">D95/C95*100</f>
        <v>99.9923476422104</v>
      </c>
      <c r="F95" s="205" t="n">
        <f aca="false">D95/G95*100</f>
        <v>105.737951205669</v>
      </c>
      <c r="G95" s="139" t="n">
        <v>10895.364</v>
      </c>
    </row>
    <row r="96" customFormat="false" ht="15.75" hidden="false" customHeight="false" outlineLevel="0" collapsed="false">
      <c r="A96" s="202"/>
      <c r="B96" s="152" t="s">
        <v>66</v>
      </c>
      <c r="C96" s="146" t="n">
        <v>40</v>
      </c>
      <c r="D96" s="139" t="n">
        <v>39.11834</v>
      </c>
      <c r="E96" s="204" t="n">
        <f aca="false">D96/C96*100</f>
        <v>97.79585</v>
      </c>
      <c r="F96" s="205" t="n">
        <f aca="false">G96*100</f>
        <v>0</v>
      </c>
      <c r="G96" s="139" t="n">
        <v>0</v>
      </c>
    </row>
    <row r="97" customFormat="false" ht="15.75" hidden="false" customHeight="false" outlineLevel="0" collapsed="false">
      <c r="A97" s="202"/>
      <c r="B97" s="152" t="s">
        <v>73</v>
      </c>
      <c r="C97" s="139" t="n">
        <v>8340.592</v>
      </c>
      <c r="D97" s="139" t="n">
        <v>8340.592</v>
      </c>
      <c r="E97" s="204" t="n">
        <f aca="false">D97/C97*100</f>
        <v>100</v>
      </c>
      <c r="F97" s="205" t="n">
        <f aca="false">D97/G97*100</f>
        <v>104.577013497502</v>
      </c>
      <c r="G97" s="139" t="n">
        <v>7975.55</v>
      </c>
    </row>
    <row r="98" customFormat="false" ht="15.75" hidden="false" customHeight="false" outlineLevel="0" collapsed="false">
      <c r="A98" s="202"/>
      <c r="B98" s="152" t="s">
        <v>64</v>
      </c>
      <c r="C98" s="146" t="n">
        <f aca="false">C94-C95</f>
        <v>1852</v>
      </c>
      <c r="D98" s="139" t="n">
        <f aca="false">D94-D95</f>
        <v>1820.75675</v>
      </c>
      <c r="E98" s="204" t="n">
        <f aca="false">D98/C98*100</f>
        <v>98.3129994600432</v>
      </c>
      <c r="F98" s="205" t="n">
        <f aca="false">D98/G98*100</f>
        <v>96.2498135075919</v>
      </c>
      <c r="G98" s="139" t="n">
        <f aca="false">G94-G95</f>
        <v>1891.69899</v>
      </c>
    </row>
    <row r="99" customFormat="false" ht="15.75" hidden="false" customHeight="false" outlineLevel="0" collapsed="false">
      <c r="A99" s="202"/>
      <c r="B99" s="153" t="s">
        <v>14</v>
      </c>
      <c r="C99" s="146" t="n">
        <f aca="false">C94-C93</f>
        <v>0</v>
      </c>
      <c r="D99" s="141" t="n">
        <f aca="false">D94-D93</f>
        <v>28.2616299999991</v>
      </c>
      <c r="E99" s="204" t="s">
        <v>55</v>
      </c>
      <c r="F99" s="205" t="n">
        <f aca="false">D99/G99*100</f>
        <v>35.3207371635074</v>
      </c>
      <c r="G99" s="139" t="n">
        <f aca="false">G94-G93</f>
        <v>80.0142699999997</v>
      </c>
    </row>
    <row r="100" customFormat="false" ht="15.75" hidden="false" customHeight="false" outlineLevel="0" collapsed="false">
      <c r="A100" s="202"/>
      <c r="B100" s="152" t="s">
        <v>21</v>
      </c>
      <c r="C100" s="139" t="n">
        <v>14</v>
      </c>
      <c r="D100" s="139" t="n">
        <v>15.54</v>
      </c>
      <c r="E100" s="204" t="n">
        <f aca="false">D100/C100*100</f>
        <v>111</v>
      </c>
      <c r="F100" s="205" t="n">
        <f aca="false">D100/G100*100</f>
        <v>35.4798003724694</v>
      </c>
      <c r="G100" s="139" t="n">
        <v>43.79957</v>
      </c>
    </row>
    <row r="101" customFormat="false" ht="15.75" hidden="false" customHeight="false" outlineLevel="0" collapsed="false">
      <c r="A101" s="202"/>
      <c r="B101" s="151" t="s">
        <v>28</v>
      </c>
      <c r="C101" s="46"/>
      <c r="D101" s="40"/>
      <c r="E101" s="124"/>
      <c r="F101" s="125"/>
      <c r="G101" s="40"/>
    </row>
    <row r="102" customFormat="false" ht="15.75" hidden="false" customHeight="false" outlineLevel="0" collapsed="false">
      <c r="A102" s="202"/>
      <c r="B102" s="152" t="s">
        <v>12</v>
      </c>
      <c r="C102" s="146" t="n">
        <v>10968</v>
      </c>
      <c r="D102" s="139" t="n">
        <v>10416.0446</v>
      </c>
      <c r="E102" s="204" t="n">
        <f aca="false">D102/C102*100</f>
        <v>94.9675838803793</v>
      </c>
      <c r="F102" s="205" t="n">
        <f aca="false">D102/G102*100</f>
        <v>106.759980968229</v>
      </c>
      <c r="G102" s="139" t="n">
        <v>9756.50661</v>
      </c>
    </row>
    <row r="103" customFormat="false" ht="15.75" hidden="false" customHeight="false" outlineLevel="0" collapsed="false">
      <c r="A103" s="202"/>
      <c r="B103" s="152" t="s">
        <v>18</v>
      </c>
      <c r="C103" s="146" t="n">
        <v>10968</v>
      </c>
      <c r="D103" s="139" t="n">
        <v>10664.06634</v>
      </c>
      <c r="E103" s="204" t="n">
        <f aca="false">D103/C103*100</f>
        <v>97.2289053610503</v>
      </c>
      <c r="F103" s="205" t="n">
        <f aca="false">D103/G103*100</f>
        <v>107.934171224884</v>
      </c>
      <c r="G103" s="139" t="n">
        <v>9880.15771</v>
      </c>
    </row>
    <row r="104" customFormat="false" ht="15.75" hidden="false" customHeight="false" outlineLevel="0" collapsed="false">
      <c r="A104" s="202"/>
      <c r="B104" s="152" t="s">
        <v>98</v>
      </c>
      <c r="C104" s="146" t="n">
        <v>7204</v>
      </c>
      <c r="D104" s="139" t="n">
        <v>7204.1046</v>
      </c>
      <c r="E104" s="204" t="n">
        <f aca="false">D104/C104*100</f>
        <v>100.001451971127</v>
      </c>
      <c r="F104" s="205" t="n">
        <f aca="false">D104/G104*100</f>
        <v>103.659517490773</v>
      </c>
      <c r="G104" s="139" t="n">
        <v>6949.77632</v>
      </c>
    </row>
    <row r="105" customFormat="false" ht="15.75" hidden="false" customHeight="false" outlineLevel="0" collapsed="false">
      <c r="A105" s="202"/>
      <c r="B105" s="152" t="s">
        <v>113</v>
      </c>
      <c r="C105" s="139" t="n">
        <v>1616</v>
      </c>
      <c r="D105" s="139" t="n">
        <v>1615.62226</v>
      </c>
      <c r="E105" s="204" t="n">
        <f aca="false">D105/C105*100</f>
        <v>99.976625</v>
      </c>
      <c r="F105" s="205" t="n">
        <f aca="false">D105/G105*100</f>
        <v>83.9925330647938</v>
      </c>
      <c r="G105" s="139" t="n">
        <v>1923.53082</v>
      </c>
    </row>
    <row r="106" customFormat="false" ht="15.75" hidden="false" customHeight="false" outlineLevel="0" collapsed="false">
      <c r="A106" s="202"/>
      <c r="B106" s="152" t="s">
        <v>82</v>
      </c>
      <c r="C106" s="139" t="n">
        <v>80</v>
      </c>
      <c r="D106" s="139" t="n">
        <v>80.47134</v>
      </c>
      <c r="E106" s="204" t="n">
        <f aca="false">D106/C106*100</f>
        <v>100.589175</v>
      </c>
      <c r="F106" s="205" t="n">
        <f aca="false">D106/G106*100</f>
        <v>25.2564093309376</v>
      </c>
      <c r="G106" s="139" t="n">
        <v>318.6175</v>
      </c>
    </row>
    <row r="107" customFormat="false" ht="15.75" hidden="false" customHeight="false" outlineLevel="0" collapsed="false">
      <c r="A107" s="202"/>
      <c r="B107" s="152" t="s">
        <v>83</v>
      </c>
      <c r="C107" s="139" t="n">
        <v>171</v>
      </c>
      <c r="D107" s="139" t="n">
        <v>171</v>
      </c>
      <c r="E107" s="204" t="n">
        <f aca="false">D107/C107*100</f>
        <v>100</v>
      </c>
      <c r="F107" s="205" t="n">
        <f aca="false">D107/G107*100</f>
        <v>108.227848101266</v>
      </c>
      <c r="G107" s="139" t="n">
        <v>158</v>
      </c>
    </row>
    <row r="108" customFormat="false" ht="15.75" hidden="false" customHeight="false" outlineLevel="0" collapsed="false">
      <c r="A108" s="202"/>
      <c r="B108" s="152" t="s">
        <v>84</v>
      </c>
      <c r="C108" s="139" t="n">
        <v>5337</v>
      </c>
      <c r="D108" s="139" t="n">
        <v>5337.011</v>
      </c>
      <c r="E108" s="204" t="n">
        <f aca="false">D108/C108*100</f>
        <v>100.000206108301</v>
      </c>
      <c r="F108" s="205" t="n">
        <f aca="false">D108/G108*100</f>
        <v>117.306535831061</v>
      </c>
      <c r="G108" s="139" t="n">
        <v>4549.628</v>
      </c>
    </row>
    <row r="109" customFormat="false" ht="15.75" hidden="false" customHeight="false" outlineLevel="0" collapsed="false">
      <c r="A109" s="202"/>
      <c r="B109" s="152" t="s">
        <v>85</v>
      </c>
      <c r="C109" s="146" t="n">
        <f aca="false">C103-C104</f>
        <v>3764</v>
      </c>
      <c r="D109" s="139" t="n">
        <f aca="false">D103-D104</f>
        <v>3459.96174</v>
      </c>
      <c r="E109" s="204" t="n">
        <f aca="false">D109/C109*100</f>
        <v>91.9224691817216</v>
      </c>
      <c r="F109" s="205" t="n">
        <f aca="false">D109/G109*100</f>
        <v>118.072062285381</v>
      </c>
      <c r="G109" s="139" t="n">
        <f aca="false">G103-G104</f>
        <v>2930.38139</v>
      </c>
    </row>
    <row r="110" customFormat="false" ht="15.75" hidden="false" customHeight="false" outlineLevel="0" collapsed="false">
      <c r="A110" s="202"/>
      <c r="B110" s="153" t="s">
        <v>14</v>
      </c>
      <c r="C110" s="146" t="n">
        <f aca="false">C103-C102</f>
        <v>0</v>
      </c>
      <c r="D110" s="141" t="n">
        <f aca="false">D103-D102</f>
        <v>248.02174</v>
      </c>
      <c r="E110" s="204" t="s">
        <v>55</v>
      </c>
      <c r="F110" s="205" t="n">
        <f aca="false">D110/G110*100</f>
        <v>200.581911523635</v>
      </c>
      <c r="G110" s="141" t="n">
        <f aca="false">G103-G102</f>
        <v>123.651099999999</v>
      </c>
    </row>
    <row r="111" customFormat="false" ht="16.5" hidden="false" customHeight="false" outlineLevel="0" collapsed="false">
      <c r="A111" s="202"/>
      <c r="B111" s="212" t="s">
        <v>21</v>
      </c>
      <c r="C111" s="150" t="n">
        <v>36</v>
      </c>
      <c r="D111" s="176" t="n">
        <v>251.15905</v>
      </c>
      <c r="E111" s="213" t="n">
        <f aca="false">D111/C111*100</f>
        <v>697.664027777778</v>
      </c>
      <c r="F111" s="214" t="n">
        <f aca="false">D111/G111*100</f>
        <v>179.942013688856</v>
      </c>
      <c r="G111" s="176" t="n">
        <v>139.57777</v>
      </c>
    </row>
    <row r="112" customFormat="false" ht="12.75" hidden="false" customHeight="false" outlineLevel="0" collapsed="false">
      <c r="B112" s="67"/>
      <c r="C112" s="67"/>
      <c r="D112" s="67"/>
      <c r="E112" s="67"/>
      <c r="F112" s="67"/>
      <c r="G112" s="67"/>
    </row>
    <row r="113" customFormat="false" ht="15.75" hidden="false" customHeight="false" outlineLevel="0" collapsed="false">
      <c r="B113" s="222" t="s">
        <v>104</v>
      </c>
      <c r="C113" s="67"/>
      <c r="D113" s="67"/>
      <c r="E113" s="67"/>
      <c r="F113" s="67"/>
      <c r="G113" s="67"/>
    </row>
    <row r="114" customFormat="false" ht="15.75" hidden="false" customHeight="false" outlineLevel="0" collapsed="false">
      <c r="B114" s="222" t="s">
        <v>86</v>
      </c>
      <c r="C114" s="67"/>
      <c r="D114" s="67"/>
      <c r="E114" s="67"/>
      <c r="F114" s="67"/>
      <c r="G114" s="67"/>
    </row>
    <row r="115" customFormat="false" ht="15.75" hidden="false" customHeight="false" outlineLevel="0" collapsed="false">
      <c r="B115" s="222" t="s">
        <v>87</v>
      </c>
      <c r="C115" s="67"/>
      <c r="D115" s="67"/>
      <c r="E115" s="67"/>
      <c r="F115" s="67"/>
      <c r="G115" s="67"/>
    </row>
    <row r="116" customFormat="false" ht="15.75" hidden="false" customHeight="false" outlineLevel="0" collapsed="false">
      <c r="B116" s="222" t="s">
        <v>88</v>
      </c>
      <c r="C116" s="67"/>
      <c r="D116" s="67"/>
      <c r="E116" s="67"/>
      <c r="F116" s="67"/>
      <c r="G116" s="67"/>
    </row>
    <row r="117" customFormat="false" ht="15.75" hidden="false" customHeight="false" outlineLevel="0" collapsed="false">
      <c r="B117" s="222" t="s">
        <v>89</v>
      </c>
      <c r="C117" s="67"/>
      <c r="D117" s="67"/>
      <c r="E117" s="67"/>
      <c r="F117" s="67"/>
      <c r="G117" s="67"/>
    </row>
    <row r="118" customFormat="false" ht="15.75" hidden="false" customHeight="false" outlineLevel="0" collapsed="false">
      <c r="B118" s="222" t="s">
        <v>90</v>
      </c>
    </row>
    <row r="119" customFormat="false" ht="15.75" hidden="false" customHeight="false" outlineLevel="0" collapsed="false">
      <c r="B119" s="222" t="s">
        <v>91</v>
      </c>
    </row>
    <row r="120" customFormat="false" ht="15.75" hidden="false" customHeight="false" outlineLevel="0" collapsed="false">
      <c r="B120" s="222" t="s">
        <v>92</v>
      </c>
    </row>
    <row r="122" customFormat="false" ht="15.75" hidden="false" customHeight="false" outlineLevel="0" collapsed="false">
      <c r="B122" s="222" t="s">
        <v>105</v>
      </c>
    </row>
    <row r="123" customFormat="false" ht="15.75" hidden="false" customHeight="false" outlineLevel="0" collapsed="false">
      <c r="B123" s="222" t="s">
        <v>114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0.41"/>
  </cols>
  <sheetData>
    <row r="1" customFormat="false" ht="20.25" hidden="false" customHeight="false" outlineLevel="0" collapsed="false">
      <c r="A1" s="222"/>
      <c r="B1" s="2" t="s">
        <v>94</v>
      </c>
      <c r="C1" s="2"/>
      <c r="D1" s="2"/>
      <c r="E1" s="2"/>
      <c r="F1" s="2"/>
      <c r="G1" s="177"/>
    </row>
    <row r="2" customFormat="false" ht="21" hidden="false" customHeight="false" outlineLevel="0" collapsed="false">
      <c r="A2" s="222"/>
      <c r="B2" s="2" t="s">
        <v>115</v>
      </c>
      <c r="C2" s="2"/>
      <c r="D2" s="2"/>
      <c r="E2" s="2"/>
      <c r="F2" s="2"/>
      <c r="G2" s="177"/>
    </row>
    <row r="3" customFormat="false" ht="15.75" hidden="false" customHeight="false" outlineLevel="0" collapsed="false">
      <c r="A3" s="222"/>
      <c r="B3" s="132" t="s">
        <v>2</v>
      </c>
      <c r="C3" s="104" t="s">
        <v>35</v>
      </c>
      <c r="D3" s="104" t="s">
        <v>36</v>
      </c>
      <c r="E3" s="104" t="s">
        <v>38</v>
      </c>
      <c r="F3" s="105" t="s">
        <v>39</v>
      </c>
      <c r="G3" s="3"/>
    </row>
    <row r="4" customFormat="false" ht="15.75" hidden="false" customHeight="false" outlineLevel="0" collapsed="false">
      <c r="A4" s="222"/>
      <c r="B4" s="133" t="s">
        <v>8</v>
      </c>
      <c r="C4" s="106" t="s">
        <v>111</v>
      </c>
      <c r="D4" s="106" t="s">
        <v>116</v>
      </c>
      <c r="E4" s="106" t="s">
        <v>40</v>
      </c>
      <c r="F4" s="107" t="s">
        <v>112</v>
      </c>
      <c r="G4" s="3"/>
    </row>
    <row r="5" customFormat="false" ht="15.75" hidden="false" customHeight="true" outlineLevel="0" collapsed="false">
      <c r="A5" s="222"/>
      <c r="B5" s="134"/>
      <c r="C5" s="128" t="s">
        <v>61</v>
      </c>
      <c r="D5" s="128" t="s">
        <v>61</v>
      </c>
      <c r="E5" s="128"/>
      <c r="F5" s="108"/>
      <c r="G5" s="3"/>
    </row>
    <row r="6" customFormat="false" ht="15.75" hidden="false" customHeight="false" outlineLevel="0" collapsed="false">
      <c r="A6" s="222"/>
      <c r="B6" s="203" t="s">
        <v>11</v>
      </c>
      <c r="C6" s="228"/>
      <c r="D6" s="228"/>
      <c r="E6" s="229"/>
      <c r="F6" s="230"/>
      <c r="G6" s="228"/>
    </row>
    <row r="7" customFormat="false" ht="15.75" hidden="false" customHeight="false" outlineLevel="0" collapsed="false">
      <c r="A7" s="222"/>
      <c r="B7" s="152" t="s">
        <v>12</v>
      </c>
      <c r="C7" s="139" t="n">
        <v>80281.5</v>
      </c>
      <c r="D7" s="139" t="n">
        <v>36462.25</v>
      </c>
      <c r="E7" s="204" t="n">
        <f aca="false">D7/C7*100</f>
        <v>45.4179979198196</v>
      </c>
      <c r="F7" s="205" t="n">
        <f aca="false">D7/G7*100</f>
        <v>92.9025411583055</v>
      </c>
      <c r="G7" s="139" t="n">
        <v>39247.85</v>
      </c>
    </row>
    <row r="8" customFormat="false" ht="15.75" hidden="false" customHeight="false" outlineLevel="0" collapsed="false">
      <c r="A8" s="222"/>
      <c r="B8" s="152" t="s">
        <v>13</v>
      </c>
      <c r="C8" s="139" t="n">
        <v>80281.5</v>
      </c>
      <c r="D8" s="139" t="n">
        <v>39086.96</v>
      </c>
      <c r="E8" s="204" t="n">
        <f aca="false">D8/C8*100</f>
        <v>48.6873812771311</v>
      </c>
      <c r="F8" s="205" t="n">
        <f aca="false">D8/G8*100</f>
        <v>98.4706760541452</v>
      </c>
      <c r="G8" s="139" t="n">
        <v>39694.01</v>
      </c>
    </row>
    <row r="9" customFormat="false" ht="15.75" hidden="false" customHeight="false" outlineLevel="0" collapsed="false">
      <c r="A9" s="222"/>
      <c r="B9" s="152" t="s">
        <v>62</v>
      </c>
      <c r="C9" s="139" t="n">
        <v>64359</v>
      </c>
      <c r="D9" s="139" t="n">
        <v>32002.31</v>
      </c>
      <c r="E9" s="204" t="n">
        <f aca="false">D9/C9*100</f>
        <v>49.724684970245</v>
      </c>
      <c r="F9" s="205" t="n">
        <f aca="false">D9/G9*100</f>
        <v>98.0591210921282</v>
      </c>
      <c r="G9" s="139" t="n">
        <v>32635.73</v>
      </c>
    </row>
    <row r="10" customFormat="false" ht="15.75" hidden="false" customHeight="false" outlineLevel="0" collapsed="false">
      <c r="A10" s="222"/>
      <c r="B10" s="152" t="s">
        <v>63</v>
      </c>
      <c r="C10" s="139" t="n">
        <v>3330</v>
      </c>
      <c r="D10" s="139" t="n">
        <v>1712.061</v>
      </c>
      <c r="E10" s="204" t="n">
        <f aca="false">D10/C10*100</f>
        <v>51.4132432432432</v>
      </c>
      <c r="F10" s="205" t="n">
        <f aca="false">D10/G10*100</f>
        <v>94.0522322875523</v>
      </c>
      <c r="G10" s="139" t="n">
        <v>1820.33</v>
      </c>
    </row>
    <row r="11" customFormat="false" ht="15.75" hidden="false" customHeight="false" outlineLevel="0" collapsed="false">
      <c r="A11" s="222"/>
      <c r="B11" s="152" t="s">
        <v>64</v>
      </c>
      <c r="C11" s="139" t="n">
        <f aca="false">C8-C9</f>
        <v>15922.5</v>
      </c>
      <c r="D11" s="139" t="n">
        <f aca="false">D8-D9</f>
        <v>7084.65</v>
      </c>
      <c r="E11" s="204" t="n">
        <f aca="false">D11/C11*100</f>
        <v>44.4945831370702</v>
      </c>
      <c r="F11" s="205" t="n">
        <f aca="false">D11/G11*100</f>
        <v>100.37360376749</v>
      </c>
      <c r="G11" s="139" t="n">
        <f aca="false">G8-G9</f>
        <v>7058.28</v>
      </c>
    </row>
    <row r="12" customFormat="false" ht="15.75" hidden="false" customHeight="false" outlineLevel="0" collapsed="false">
      <c r="A12" s="222"/>
      <c r="B12" s="153" t="s">
        <v>14</v>
      </c>
      <c r="C12" s="139" t="n">
        <f aca="false">C8-C7</f>
        <v>0</v>
      </c>
      <c r="D12" s="141" t="n">
        <f aca="false">D8-D7</f>
        <v>2624.71</v>
      </c>
      <c r="E12" s="204" t="s">
        <v>55</v>
      </c>
      <c r="F12" s="205" t="n">
        <f aca="false">D12/G12*100</f>
        <v>588.288954635104</v>
      </c>
      <c r="G12" s="139" t="n">
        <f aca="false">G8-G7</f>
        <v>446.160000000004</v>
      </c>
    </row>
    <row r="13" customFormat="false" ht="15" hidden="false" customHeight="true" outlineLevel="0" collapsed="false">
      <c r="A13" s="222"/>
      <c r="B13" s="152" t="s">
        <v>16</v>
      </c>
      <c r="C13" s="139" t="n">
        <v>890.29</v>
      </c>
      <c r="D13" s="139" t="n">
        <v>656.58</v>
      </c>
      <c r="E13" s="204" t="n">
        <f aca="false">D13/C13*100</f>
        <v>73.7490031338104</v>
      </c>
      <c r="F13" s="205" t="n">
        <f aca="false">D13/G13*100</f>
        <v>94.5780876379246</v>
      </c>
      <c r="G13" s="139" t="n">
        <v>694.22</v>
      </c>
    </row>
    <row r="14" customFormat="false" ht="15.75" hidden="false" customHeight="false" outlineLevel="0" collapsed="false">
      <c r="A14" s="222"/>
      <c r="B14" s="203" t="s">
        <v>17</v>
      </c>
      <c r="C14" s="141"/>
      <c r="D14" s="141"/>
      <c r="E14" s="220"/>
      <c r="F14" s="221"/>
      <c r="G14" s="141"/>
    </row>
    <row r="15" customFormat="false" ht="15.75" hidden="false" customHeight="false" outlineLevel="0" collapsed="false">
      <c r="A15" s="222"/>
      <c r="B15" s="152" t="s">
        <v>12</v>
      </c>
      <c r="C15" s="139" t="n">
        <v>15973</v>
      </c>
      <c r="D15" s="139" t="n">
        <v>8764.73885</v>
      </c>
      <c r="E15" s="204" t="n">
        <f aca="false">D15/C15*100</f>
        <v>54.8722146747637</v>
      </c>
      <c r="F15" s="205" t="n">
        <f aca="false">D15/G15*100</f>
        <v>107.762263113707</v>
      </c>
      <c r="G15" s="139" t="n">
        <v>8133.40273</v>
      </c>
    </row>
    <row r="16" customFormat="false" ht="15.75" hidden="false" customHeight="false" outlineLevel="0" collapsed="false">
      <c r="A16" s="222"/>
      <c r="B16" s="152" t="s">
        <v>18</v>
      </c>
      <c r="C16" s="139" t="n">
        <v>15973</v>
      </c>
      <c r="D16" s="139" t="n">
        <v>8731.30538</v>
      </c>
      <c r="E16" s="204" t="n">
        <f aca="false">D16/C16*100</f>
        <v>54.662902272585</v>
      </c>
      <c r="F16" s="205" t="n">
        <f aca="false">D16/G16*100</f>
        <v>107.472409371863</v>
      </c>
      <c r="G16" s="139" t="n">
        <v>8124.22968</v>
      </c>
    </row>
    <row r="17" customFormat="false" ht="15.75" hidden="false" customHeight="false" outlineLevel="0" collapsed="false">
      <c r="A17" s="222"/>
      <c r="B17" s="152" t="s">
        <v>65</v>
      </c>
      <c r="C17" s="139" t="n">
        <v>10556</v>
      </c>
      <c r="D17" s="139" t="n">
        <v>5082.141</v>
      </c>
      <c r="E17" s="204" t="n">
        <f aca="false">D17/C17*100</f>
        <v>48.1445718075028</v>
      </c>
      <c r="F17" s="205" t="n">
        <f aca="false">D17/G17*100</f>
        <v>109.199419853889</v>
      </c>
      <c r="G17" s="139" t="n">
        <v>4654</v>
      </c>
    </row>
    <row r="18" customFormat="false" ht="12.75" hidden="false" customHeight="true" outlineLevel="0" collapsed="false">
      <c r="A18" s="222"/>
      <c r="B18" s="152" t="s">
        <v>66</v>
      </c>
      <c r="C18" s="139" t="n">
        <v>506.44184</v>
      </c>
      <c r="D18" s="139" t="n">
        <v>0</v>
      </c>
      <c r="E18" s="204" t="n">
        <f aca="false">D18/C18*100</f>
        <v>0</v>
      </c>
      <c r="F18" s="205" t="s">
        <v>55</v>
      </c>
      <c r="G18" s="139" t="n">
        <v>0</v>
      </c>
    </row>
    <row r="19" customFormat="false" ht="15.75" hidden="false" customHeight="false" outlineLevel="0" collapsed="false">
      <c r="A19" s="222"/>
      <c r="B19" s="152" t="s">
        <v>67</v>
      </c>
      <c r="C19" s="139" t="n">
        <f aca="false">C16-C17</f>
        <v>5417</v>
      </c>
      <c r="D19" s="139" t="n">
        <f aca="false">D16-D17</f>
        <v>3649.16438</v>
      </c>
      <c r="E19" s="204" t="n">
        <f aca="false">D19/C19*100</f>
        <v>67.3650430127377</v>
      </c>
      <c r="F19" s="205" t="n">
        <f aca="false">D19/G19*100</f>
        <v>105.156278301441</v>
      </c>
      <c r="G19" s="139" t="n">
        <f aca="false">G16-G17</f>
        <v>3470.22968</v>
      </c>
    </row>
    <row r="20" customFormat="false" ht="15.75" hidden="false" customHeight="false" outlineLevel="0" collapsed="false">
      <c r="A20" s="222"/>
      <c r="B20" s="153" t="s">
        <v>14</v>
      </c>
      <c r="C20" s="139" t="n">
        <f aca="false">C16-C15</f>
        <v>0</v>
      </c>
      <c r="D20" s="141" t="n">
        <f aca="false">D16-D15</f>
        <v>-33.4334699999999</v>
      </c>
      <c r="E20" s="204" t="s">
        <v>55</v>
      </c>
      <c r="F20" s="205" t="n">
        <f aca="false">D20/G20*100</f>
        <v>364.474956530293</v>
      </c>
      <c r="G20" s="139" t="n">
        <f aca="false">G16-G15</f>
        <v>-9.17304999999942</v>
      </c>
    </row>
    <row r="21" customFormat="false" ht="15.75" hidden="false" customHeight="false" outlineLevel="0" collapsed="false">
      <c r="A21" s="222"/>
      <c r="B21" s="152" t="s">
        <v>16</v>
      </c>
      <c r="C21" s="139" t="n">
        <v>256</v>
      </c>
      <c r="D21" s="139" t="n">
        <v>180.13877</v>
      </c>
      <c r="E21" s="204" t="n">
        <f aca="false">D21/C21*100</f>
        <v>70.36670703125</v>
      </c>
      <c r="F21" s="205" t="n">
        <f aca="false">D21/G21*100</f>
        <v>103.61812290698</v>
      </c>
      <c r="G21" s="139" t="n">
        <v>173.84871</v>
      </c>
    </row>
    <row r="22" customFormat="false" ht="15.75" hidden="false" customHeight="false" outlineLevel="0" collapsed="false">
      <c r="A22" s="222"/>
      <c r="B22" s="203" t="s">
        <v>19</v>
      </c>
      <c r="C22" s="46"/>
      <c r="D22" s="46"/>
      <c r="E22" s="206"/>
      <c r="F22" s="207"/>
      <c r="G22" s="46"/>
    </row>
    <row r="23" customFormat="false" ht="15.75" hidden="false" customHeight="false" outlineLevel="0" collapsed="false">
      <c r="A23" s="222"/>
      <c r="B23" s="152" t="s">
        <v>12</v>
      </c>
      <c r="C23" s="139" t="n">
        <v>26596.088</v>
      </c>
      <c r="D23" s="139" t="n">
        <v>13287.84054</v>
      </c>
      <c r="E23" s="204" t="n">
        <f aca="false">D23/C23*100</f>
        <v>49.9616354856398</v>
      </c>
      <c r="F23" s="205" t="n">
        <f aca="false">D23/G23*100</f>
        <v>108.844870012424</v>
      </c>
      <c r="G23" s="139" t="n">
        <v>12208.05403</v>
      </c>
    </row>
    <row r="24" customFormat="false" ht="15" hidden="false" customHeight="true" outlineLevel="0" collapsed="false">
      <c r="A24" s="222"/>
      <c r="B24" s="152" t="s">
        <v>18</v>
      </c>
      <c r="C24" s="139" t="n">
        <v>26734.088</v>
      </c>
      <c r="D24" s="139" t="n">
        <v>13315.98352</v>
      </c>
      <c r="E24" s="204" t="n">
        <f aca="false">D24/C24*100</f>
        <v>49.8090060899029</v>
      </c>
      <c r="F24" s="205" t="n">
        <f aca="false">D24/G24*100</f>
        <v>106.331885310219</v>
      </c>
      <c r="G24" s="139" t="n">
        <v>12523.03905</v>
      </c>
    </row>
    <row r="25" customFormat="false" ht="15.75" hidden="false" customHeight="false" outlineLevel="0" collapsed="false">
      <c r="A25" s="222"/>
      <c r="B25" s="152" t="s">
        <v>117</v>
      </c>
      <c r="C25" s="139" t="n">
        <v>19863.088</v>
      </c>
      <c r="D25" s="139" t="n">
        <v>9481.088</v>
      </c>
      <c r="E25" s="204" t="n">
        <f aca="false">D25/C25*100</f>
        <v>47.7321955176355</v>
      </c>
      <c r="F25" s="205" t="n">
        <f aca="false">D25/G25*100</f>
        <v>107.948172606171</v>
      </c>
      <c r="G25" s="139" t="n">
        <v>8783</v>
      </c>
    </row>
    <row r="26" customFormat="false" ht="15.75" hidden="false" customHeight="false" outlineLevel="0" collapsed="false">
      <c r="A26" s="222"/>
      <c r="B26" s="152" t="s">
        <v>69</v>
      </c>
      <c r="C26" s="139" t="n">
        <v>955.94755</v>
      </c>
      <c r="D26" s="139" t="n">
        <v>540.755</v>
      </c>
      <c r="E26" s="204" t="n">
        <f aca="false">D26/C26*100</f>
        <v>56.5674340605821</v>
      </c>
      <c r="F26" s="205" t="s">
        <v>55</v>
      </c>
      <c r="G26" s="139" t="n">
        <v>0</v>
      </c>
    </row>
    <row r="27" customFormat="false" ht="15.75" hidden="false" customHeight="false" outlineLevel="0" collapsed="false">
      <c r="A27" s="222"/>
      <c r="B27" s="152" t="s">
        <v>118</v>
      </c>
      <c r="C27" s="139" t="n">
        <v>0</v>
      </c>
      <c r="D27" s="139" t="n">
        <v>0</v>
      </c>
      <c r="E27" s="204" t="s">
        <v>55</v>
      </c>
      <c r="F27" s="205" t="n">
        <f aca="false">D27/G27*100</f>
        <v>0</v>
      </c>
      <c r="G27" s="139" t="n">
        <v>110</v>
      </c>
    </row>
    <row r="28" customFormat="false" ht="15" hidden="false" customHeight="true" outlineLevel="0" collapsed="false">
      <c r="A28" s="222"/>
      <c r="B28" s="152" t="s">
        <v>71</v>
      </c>
      <c r="C28" s="139" t="n">
        <v>2879</v>
      </c>
      <c r="D28" s="139" t="n">
        <v>1080</v>
      </c>
      <c r="E28" s="204" t="n">
        <f aca="false">D28/C28</f>
        <v>0.375130253560264</v>
      </c>
      <c r="F28" s="205" t="n">
        <f aca="false">D28/G28*100</f>
        <v>110.996916752312</v>
      </c>
      <c r="G28" s="139" t="n">
        <v>973</v>
      </c>
    </row>
    <row r="29" customFormat="false" ht="15.75" hidden="false" customHeight="false" outlineLevel="0" collapsed="false">
      <c r="A29" s="222"/>
      <c r="B29" s="152" t="s">
        <v>64</v>
      </c>
      <c r="C29" s="139" t="n">
        <f aca="false">C24-C25</f>
        <v>6871</v>
      </c>
      <c r="D29" s="139" t="n">
        <f aca="false">D24-D25</f>
        <v>3834.89552</v>
      </c>
      <c r="E29" s="204" t="n">
        <f aca="false">D29/C29*100</f>
        <v>55.812771357881</v>
      </c>
      <c r="F29" s="205" t="n">
        <f aca="false">D29/G29*100</f>
        <v>102.536242769979</v>
      </c>
      <c r="G29" s="139" t="n">
        <f aca="false">G24-G25</f>
        <v>3740.03905</v>
      </c>
    </row>
    <row r="30" customFormat="false" ht="15.75" hidden="false" customHeight="false" outlineLevel="0" collapsed="false">
      <c r="A30" s="222"/>
      <c r="B30" s="153" t="s">
        <v>14</v>
      </c>
      <c r="C30" s="139" t="n">
        <f aca="false">C24-C23</f>
        <v>138</v>
      </c>
      <c r="D30" s="141" t="n">
        <f aca="false">D24-D23</f>
        <v>28.1429800000005</v>
      </c>
      <c r="E30" s="204" t="n">
        <f aca="false">D30/C30*100</f>
        <v>20.3934637681163</v>
      </c>
      <c r="F30" s="205" t="n">
        <f aca="false">D30/G30*100</f>
        <v>8.93470425990434</v>
      </c>
      <c r="G30" s="139" t="n">
        <f aca="false">G24-G23</f>
        <v>314.98502</v>
      </c>
    </row>
    <row r="31" customFormat="false" ht="15.75" hidden="false" customHeight="false" outlineLevel="0" collapsed="false">
      <c r="A31" s="222"/>
      <c r="B31" s="152" t="s">
        <v>16</v>
      </c>
      <c r="C31" s="139" t="n">
        <v>138</v>
      </c>
      <c r="D31" s="139" t="n">
        <v>210.70667</v>
      </c>
      <c r="E31" s="204" t="n">
        <f aca="false">D31/C31*100</f>
        <v>152.685992753623</v>
      </c>
      <c r="F31" s="205" t="n">
        <f aca="false">D31/G31*100</f>
        <v>14863.8292018793</v>
      </c>
      <c r="G31" s="208" t="n">
        <v>1.41758</v>
      </c>
    </row>
    <row r="32" customFormat="false" ht="15.75" hidden="false" customHeight="false" outlineLevel="0" collapsed="false">
      <c r="A32" s="222"/>
      <c r="B32" s="209" t="s">
        <v>20</v>
      </c>
      <c r="C32" s="141"/>
      <c r="D32" s="141"/>
      <c r="E32" s="220"/>
      <c r="F32" s="230"/>
      <c r="G32" s="141"/>
    </row>
    <row r="33" customFormat="false" ht="15.75" hidden="false" customHeight="false" outlineLevel="0" collapsed="false">
      <c r="A33" s="222"/>
      <c r="B33" s="152" t="s">
        <v>12</v>
      </c>
      <c r="C33" s="139" t="n">
        <v>36593.11488</v>
      </c>
      <c r="D33" s="139" t="n">
        <v>17970.26626</v>
      </c>
      <c r="E33" s="204" t="n">
        <f aca="false">D33/C33*100</f>
        <v>49.1083263038142</v>
      </c>
      <c r="F33" s="205" t="n">
        <f aca="false">D33/G33*100</f>
        <v>105.335366895173</v>
      </c>
      <c r="G33" s="139" t="n">
        <v>17060.05</v>
      </c>
    </row>
    <row r="34" customFormat="false" ht="12" hidden="false" customHeight="true" outlineLevel="0" collapsed="false">
      <c r="A34" s="222"/>
      <c r="B34" s="152" t="s">
        <v>18</v>
      </c>
      <c r="C34" s="139" t="n">
        <v>36593.11488</v>
      </c>
      <c r="D34" s="139" t="n">
        <v>18029.58739</v>
      </c>
      <c r="E34" s="204" t="n">
        <f aca="false">D34/C34*100</f>
        <v>49.2704363898086</v>
      </c>
      <c r="F34" s="205" t="n">
        <f aca="false">D34/G34*100</f>
        <v>104.175718297327</v>
      </c>
      <c r="G34" s="139" t="n">
        <v>17306.9</v>
      </c>
    </row>
    <row r="35" customFormat="false" ht="15.75" hidden="false" customHeight="false" outlineLevel="0" collapsed="false">
      <c r="A35" s="222"/>
      <c r="B35" s="152" t="s">
        <v>72</v>
      </c>
      <c r="C35" s="139" t="n">
        <v>30562.89927</v>
      </c>
      <c r="D35" s="139" t="n">
        <v>14426.62527</v>
      </c>
      <c r="E35" s="204" t="n">
        <f aca="false">D35/C35*100</f>
        <v>47.2030652018702</v>
      </c>
      <c r="F35" s="205" t="n">
        <f aca="false">D35/G35*100</f>
        <v>103.546762899381</v>
      </c>
      <c r="G35" s="139" t="n">
        <v>13932.47347</v>
      </c>
    </row>
    <row r="36" customFormat="false" ht="13.5" hidden="false" customHeight="true" outlineLevel="0" collapsed="false">
      <c r="A36" s="222"/>
      <c r="B36" s="152" t="s">
        <v>66</v>
      </c>
      <c r="C36" s="139" t="n">
        <v>81.36127</v>
      </c>
      <c r="D36" s="139" t="n">
        <v>0</v>
      </c>
      <c r="E36" s="204" t="n">
        <f aca="false">D36/C36*100</f>
        <v>0</v>
      </c>
      <c r="F36" s="205" t="n">
        <f aca="false">D36/G36*100</f>
        <v>0</v>
      </c>
      <c r="G36" s="139" t="n">
        <v>100</v>
      </c>
    </row>
    <row r="37" customFormat="false" ht="15.75" hidden="false" customHeight="false" outlineLevel="0" collapsed="false">
      <c r="A37" s="222"/>
      <c r="B37" s="152" t="s">
        <v>73</v>
      </c>
      <c r="C37" s="139" t="n">
        <v>25921.838</v>
      </c>
      <c r="D37" s="139" t="n">
        <v>12186.564</v>
      </c>
      <c r="E37" s="204" t="n">
        <f aca="false">D37/C37*100</f>
        <v>47.012731118835</v>
      </c>
      <c r="F37" s="205" t="n">
        <f aca="false">D37/G37*100</f>
        <v>104.242951993663</v>
      </c>
      <c r="G37" s="139" t="n">
        <v>11690.54</v>
      </c>
    </row>
    <row r="38" customFormat="false" ht="15.75" hidden="false" customHeight="false" outlineLevel="0" collapsed="false">
      <c r="A38" s="222"/>
      <c r="B38" s="152" t="s">
        <v>74</v>
      </c>
      <c r="C38" s="139" t="n">
        <v>302.06127</v>
      </c>
      <c r="D38" s="139" t="n">
        <v>302.06127</v>
      </c>
      <c r="E38" s="204" t="n">
        <f aca="false">D38/C38*100</f>
        <v>100</v>
      </c>
      <c r="F38" s="205" t="n">
        <f aca="false">D38/G38*100</f>
        <v>150.331593092122</v>
      </c>
      <c r="G38" s="139" t="n">
        <v>200.93</v>
      </c>
    </row>
    <row r="39" customFormat="false" ht="15.75" hidden="false" customHeight="false" outlineLevel="0" collapsed="false">
      <c r="A39" s="222"/>
      <c r="B39" s="152" t="s">
        <v>64</v>
      </c>
      <c r="C39" s="139" t="n">
        <f aca="false">SUM(C34-C35)</f>
        <v>6030.21561</v>
      </c>
      <c r="D39" s="139" t="n">
        <f aca="false">SUM(D34-D35)</f>
        <v>3602.96212</v>
      </c>
      <c r="E39" s="204" t="n">
        <f aca="false">D39/C39*100</f>
        <v>59.7484792090212</v>
      </c>
      <c r="F39" s="205" t="n">
        <f aca="false">D39/G39*100</f>
        <v>106.772575664879</v>
      </c>
      <c r="G39" s="139" t="n">
        <f aca="false">G34-G35</f>
        <v>3374.42653</v>
      </c>
    </row>
    <row r="40" customFormat="false" ht="12.75" hidden="false" customHeight="true" outlineLevel="0" collapsed="false">
      <c r="A40" s="222"/>
      <c r="B40" s="153" t="s">
        <v>14</v>
      </c>
      <c r="C40" s="139" t="n">
        <f aca="false">C34-C33</f>
        <v>0</v>
      </c>
      <c r="D40" s="141" t="n">
        <f aca="false">D34-D33</f>
        <v>59.3211300000003</v>
      </c>
      <c r="E40" s="204" t="s">
        <v>55</v>
      </c>
      <c r="F40" s="205" t="n">
        <f aca="false">D40/G40*100</f>
        <v>24.0312456957668</v>
      </c>
      <c r="G40" s="139" t="n">
        <v>246.85</v>
      </c>
    </row>
    <row r="41" customFormat="false" ht="15.75" hidden="false" customHeight="false" outlineLevel="0" collapsed="false">
      <c r="A41" s="222"/>
      <c r="B41" s="152" t="s">
        <v>21</v>
      </c>
      <c r="C41" s="139" t="n">
        <v>85</v>
      </c>
      <c r="D41" s="139" t="n">
        <v>228.3602</v>
      </c>
      <c r="E41" s="204" t="n">
        <f aca="false">D41/C41*100</f>
        <v>268.659058823529</v>
      </c>
      <c r="F41" s="205" t="n">
        <f aca="false">D41/G41*100</f>
        <v>135.944874389808</v>
      </c>
      <c r="G41" s="139" t="n">
        <v>167.98</v>
      </c>
    </row>
    <row r="42" customFormat="false" ht="15.75" hidden="false" customHeight="false" outlineLevel="0" collapsed="false">
      <c r="A42" s="222"/>
      <c r="B42" s="203" t="s">
        <v>22</v>
      </c>
      <c r="C42" s="231"/>
      <c r="D42" s="231"/>
      <c r="E42" s="231"/>
      <c r="F42" s="232"/>
      <c r="G42" s="231"/>
    </row>
    <row r="43" customFormat="false" ht="15.75" hidden="false" customHeight="false" outlineLevel="0" collapsed="false">
      <c r="A43" s="222"/>
      <c r="B43" s="152" t="s">
        <v>12</v>
      </c>
      <c r="C43" s="146" t="n">
        <v>32713.724</v>
      </c>
      <c r="D43" s="146" t="n">
        <v>15602.69627</v>
      </c>
      <c r="E43" s="204" t="n">
        <f aca="false">D43/C43*100</f>
        <v>47.6946503247383</v>
      </c>
      <c r="F43" s="205" t="n">
        <f aca="false">D43/G43*100</f>
        <v>106.288003452401</v>
      </c>
      <c r="G43" s="146" t="n">
        <v>14679.64</v>
      </c>
    </row>
    <row r="44" customFormat="false" ht="15.75" hidden="false" customHeight="false" outlineLevel="0" collapsed="false">
      <c r="A44" s="222"/>
      <c r="B44" s="152" t="s">
        <v>18</v>
      </c>
      <c r="C44" s="146" t="n">
        <v>32713.724</v>
      </c>
      <c r="D44" s="146" t="n">
        <v>15566.88283</v>
      </c>
      <c r="E44" s="204" t="n">
        <f aca="false">D44/C44*100</f>
        <v>47.5851750476345</v>
      </c>
      <c r="F44" s="205" t="n">
        <f aca="false">D44/G44*100</f>
        <v>103.779080494559</v>
      </c>
      <c r="G44" s="146" t="n">
        <v>15000.02</v>
      </c>
    </row>
    <row r="45" customFormat="false" ht="15.75" hidden="false" customHeight="false" outlineLevel="0" collapsed="false">
      <c r="A45" s="222"/>
      <c r="B45" s="152" t="s">
        <v>75</v>
      </c>
      <c r="C45" s="146" t="n">
        <v>28241.624</v>
      </c>
      <c r="D45" s="146" t="n">
        <v>12828.12546</v>
      </c>
      <c r="E45" s="204" t="n">
        <f aca="false">D45/C45*100</f>
        <v>45.42276131146</v>
      </c>
      <c r="F45" s="205" t="n">
        <f aca="false">D45/G45*100</f>
        <v>105.124356275317</v>
      </c>
      <c r="G45" s="146" t="n">
        <v>12202.81</v>
      </c>
    </row>
    <row r="46" customFormat="false" ht="15.75" hidden="false" customHeight="false" outlineLevel="0" collapsed="false">
      <c r="A46" s="222"/>
      <c r="B46" s="152" t="s">
        <v>73</v>
      </c>
      <c r="C46" s="139" t="n">
        <v>22434.324</v>
      </c>
      <c r="D46" s="139" t="n">
        <v>11267.12546</v>
      </c>
      <c r="E46" s="204" t="n">
        <f aca="false">D46/C46*100</f>
        <v>50.2227098975659</v>
      </c>
      <c r="F46" s="205" t="n">
        <f aca="false">D46/G46*100</f>
        <v>105.361189884616</v>
      </c>
      <c r="G46" s="139" t="n">
        <v>10693.81</v>
      </c>
    </row>
    <row r="47" customFormat="false" ht="15.75" hidden="false" customHeight="false" outlineLevel="0" collapsed="false">
      <c r="A47" s="222"/>
      <c r="B47" s="152" t="s">
        <v>74</v>
      </c>
      <c r="C47" s="139" t="n">
        <v>0</v>
      </c>
      <c r="D47" s="139" t="n">
        <v>0</v>
      </c>
      <c r="E47" s="204" t="s">
        <v>55</v>
      </c>
      <c r="F47" s="205" t="n">
        <f aca="false">D47/G47*100</f>
        <v>0</v>
      </c>
      <c r="G47" s="139" t="n">
        <v>30</v>
      </c>
    </row>
    <row r="48" customFormat="false" ht="13.5" hidden="false" customHeight="true" outlineLevel="0" collapsed="false">
      <c r="A48" s="222"/>
      <c r="B48" s="152" t="s">
        <v>64</v>
      </c>
      <c r="C48" s="146" t="n">
        <f aca="false">C44-C45</f>
        <v>4472.1</v>
      </c>
      <c r="D48" s="146" t="n">
        <f aca="false">D44-D45</f>
        <v>2738.75737</v>
      </c>
      <c r="E48" s="204" t="n">
        <f aca="false">D48/C48*100</f>
        <v>61.2409688960444</v>
      </c>
      <c r="F48" s="205" t="n">
        <f aca="false">D48/G48*100</f>
        <v>97.9103238584161</v>
      </c>
      <c r="G48" s="146" t="n">
        <f aca="false">G44-G45</f>
        <v>2797.21</v>
      </c>
    </row>
    <row r="49" customFormat="false" ht="15.75" hidden="false" customHeight="false" outlineLevel="0" collapsed="false">
      <c r="A49" s="222"/>
      <c r="B49" s="153" t="s">
        <v>14</v>
      </c>
      <c r="C49" s="146" t="n">
        <f aca="false">C44-C43</f>
        <v>0</v>
      </c>
      <c r="D49" s="147" t="n">
        <f aca="false">D44-D43</f>
        <v>-35.8134399999999</v>
      </c>
      <c r="E49" s="204" t="s">
        <v>55</v>
      </c>
      <c r="F49" s="205" t="n">
        <f aca="false">D49/G49*100</f>
        <v>-11.1784256195767</v>
      </c>
      <c r="G49" s="146" t="n">
        <f aca="false">G44-G43</f>
        <v>320.380000000001</v>
      </c>
    </row>
    <row r="50" customFormat="false" ht="15.75" hidden="false" customHeight="false" outlineLevel="0" collapsed="false">
      <c r="A50" s="222"/>
      <c r="B50" s="152" t="s">
        <v>21</v>
      </c>
      <c r="C50" s="139" t="n">
        <v>75</v>
      </c>
      <c r="D50" s="139" t="n">
        <v>44.73789</v>
      </c>
      <c r="E50" s="204" t="n">
        <f aca="false">D50/C50*100</f>
        <v>59.65052</v>
      </c>
      <c r="F50" s="205" t="n">
        <f aca="false">D50/G50*100</f>
        <v>167.80903975994</v>
      </c>
      <c r="G50" s="139" t="n">
        <v>26.66</v>
      </c>
    </row>
    <row r="51" customFormat="false" ht="15.75" hidden="false" customHeight="false" outlineLevel="0" collapsed="false">
      <c r="A51" s="222"/>
      <c r="B51" s="203" t="s">
        <v>44</v>
      </c>
      <c r="C51" s="228"/>
      <c r="D51" s="228"/>
      <c r="E51" s="229"/>
      <c r="F51" s="230"/>
      <c r="G51" s="228"/>
    </row>
    <row r="52" customFormat="false" ht="15.75" hidden="false" customHeight="false" outlineLevel="0" collapsed="false">
      <c r="A52" s="222"/>
      <c r="B52" s="152" t="s">
        <v>12</v>
      </c>
      <c r="C52" s="146" t="n">
        <v>50808.7</v>
      </c>
      <c r="D52" s="139" t="n">
        <v>23539.17744</v>
      </c>
      <c r="E52" s="204" t="n">
        <f aca="false">D52/C52*100</f>
        <v>46.3290291623285</v>
      </c>
      <c r="F52" s="205" t="n">
        <f aca="false">D52/G52*100</f>
        <v>100.535914614093</v>
      </c>
      <c r="G52" s="139" t="n">
        <v>23413.7</v>
      </c>
    </row>
    <row r="53" customFormat="false" ht="15.75" hidden="false" customHeight="false" outlineLevel="0" collapsed="false">
      <c r="A53" s="222"/>
      <c r="B53" s="152" t="s">
        <v>18</v>
      </c>
      <c r="C53" s="146" t="n">
        <v>50808.7</v>
      </c>
      <c r="D53" s="139" t="n">
        <v>24118.27979</v>
      </c>
      <c r="E53" s="204" t="n">
        <f aca="false">D53/C53*100</f>
        <v>47.4687992213932</v>
      </c>
      <c r="F53" s="205" t="n">
        <f aca="false">D53/G53*100</f>
        <v>100.686906470555</v>
      </c>
      <c r="G53" s="139" t="n">
        <v>23953.74</v>
      </c>
    </row>
    <row r="54" customFormat="false" ht="15.75" hidden="false" customHeight="false" outlineLevel="0" collapsed="false">
      <c r="A54" s="222"/>
      <c r="B54" s="152" t="s">
        <v>72</v>
      </c>
      <c r="C54" s="146" t="n">
        <v>41247.6</v>
      </c>
      <c r="D54" s="139" t="n">
        <v>18584.31991</v>
      </c>
      <c r="E54" s="204" t="n">
        <f aca="false">D54/C54*100</f>
        <v>45.055518163481</v>
      </c>
      <c r="F54" s="205" t="n">
        <f aca="false">D54/G54*100</f>
        <v>98.9669231929227</v>
      </c>
      <c r="G54" s="139" t="n">
        <v>18778.31432</v>
      </c>
    </row>
    <row r="55" customFormat="false" ht="15.75" hidden="false" customHeight="false" outlineLevel="0" collapsed="false">
      <c r="A55" s="222"/>
      <c r="B55" s="152" t="s">
        <v>66</v>
      </c>
      <c r="C55" s="146" t="n">
        <v>286.02</v>
      </c>
      <c r="D55" s="139" t="n">
        <v>0</v>
      </c>
      <c r="E55" s="204" t="n">
        <f aca="false">D55/C55*100</f>
        <v>0</v>
      </c>
      <c r="F55" s="205" t="n">
        <f aca="false">D55/G55*100</f>
        <v>0</v>
      </c>
      <c r="G55" s="139" t="n">
        <v>10.066</v>
      </c>
    </row>
    <row r="56" customFormat="false" ht="15.75" hidden="false" customHeight="false" outlineLevel="0" collapsed="false">
      <c r="A56" s="222"/>
      <c r="B56" s="152" t="s">
        <v>73</v>
      </c>
      <c r="C56" s="139" t="n">
        <v>31496</v>
      </c>
      <c r="D56" s="139" t="n">
        <v>15223.31991</v>
      </c>
      <c r="E56" s="204" t="n">
        <f aca="false">D56/C56*100</f>
        <v>48.3341373825248</v>
      </c>
      <c r="F56" s="205" t="n">
        <f aca="false">D56/G56*100</f>
        <v>103.297609405768</v>
      </c>
      <c r="G56" s="139" t="n">
        <v>14737.34</v>
      </c>
    </row>
    <row r="57" customFormat="false" ht="15.75" hidden="false" customHeight="false" outlineLevel="0" collapsed="false">
      <c r="A57" s="222"/>
      <c r="B57" s="152" t="s">
        <v>74</v>
      </c>
      <c r="C57" s="139" t="n">
        <v>0</v>
      </c>
      <c r="D57" s="139" t="n">
        <v>0</v>
      </c>
      <c r="E57" s="204" t="s">
        <v>55</v>
      </c>
      <c r="F57" s="205" t="n">
        <f aca="false">D57/G57*100</f>
        <v>0</v>
      </c>
      <c r="G57" s="139" t="n">
        <v>342.07</v>
      </c>
    </row>
    <row r="58" customFormat="false" ht="12.75" hidden="false" customHeight="true" outlineLevel="0" collapsed="false">
      <c r="A58" s="222"/>
      <c r="B58" s="152" t="s">
        <v>64</v>
      </c>
      <c r="C58" s="146" t="n">
        <f aca="false">C53-C54</f>
        <v>9561.1</v>
      </c>
      <c r="D58" s="139" t="n">
        <f aca="false">SUM(D53-D54)</f>
        <v>5533.95988</v>
      </c>
      <c r="E58" s="204" t="n">
        <f aca="false">D58/C58*100</f>
        <v>57.8799497965716</v>
      </c>
      <c r="F58" s="205" t="n">
        <f aca="false">D58/G58*100</f>
        <v>106.927627255581</v>
      </c>
      <c r="G58" s="139" t="n">
        <f aca="false">G53-G54</f>
        <v>5175.42568</v>
      </c>
    </row>
    <row r="59" customFormat="false" ht="15.75" hidden="false" customHeight="false" outlineLevel="0" collapsed="false">
      <c r="A59" s="222"/>
      <c r="B59" s="153" t="s">
        <v>14</v>
      </c>
      <c r="C59" s="146" t="n">
        <v>0</v>
      </c>
      <c r="D59" s="147" t="n">
        <f aca="false">D53-D52</f>
        <v>579.102350000001</v>
      </c>
      <c r="E59" s="204" t="s">
        <v>55</v>
      </c>
      <c r="F59" s="205" t="n">
        <f aca="false">D59/G59*100</f>
        <v>107.233232723502</v>
      </c>
      <c r="G59" s="146" t="n">
        <v>540.04</v>
      </c>
    </row>
    <row r="60" customFormat="false" ht="15" hidden="false" customHeight="true" outlineLevel="0" collapsed="false">
      <c r="A60" s="222"/>
      <c r="B60" s="212" t="s">
        <v>21</v>
      </c>
      <c r="C60" s="150" t="n">
        <v>160</v>
      </c>
      <c r="D60" s="150" t="n">
        <v>291.22976</v>
      </c>
      <c r="E60" s="213" t="n">
        <f aca="false">D60/C60*100</f>
        <v>182.0186</v>
      </c>
      <c r="F60" s="214" t="n">
        <f aca="false">D60/G60*100</f>
        <v>98.735340385137</v>
      </c>
      <c r="G60" s="150" t="n">
        <v>294.96</v>
      </c>
    </row>
    <row r="61" customFormat="false" ht="15" hidden="false" customHeight="true" outlineLevel="0" collapsed="false">
      <c r="A61" s="222"/>
      <c r="B61" s="132" t="s">
        <v>2</v>
      </c>
      <c r="C61" s="104" t="s">
        <v>35</v>
      </c>
      <c r="D61" s="104" t="s">
        <v>36</v>
      </c>
      <c r="E61" s="104" t="s">
        <v>38</v>
      </c>
      <c r="F61" s="105" t="s">
        <v>39</v>
      </c>
      <c r="G61" s="3"/>
    </row>
    <row r="62" customFormat="false" ht="15" hidden="false" customHeight="true" outlineLevel="0" collapsed="false">
      <c r="A62" s="222"/>
      <c r="B62" s="133" t="s">
        <v>8</v>
      </c>
      <c r="C62" s="106" t="s">
        <v>111</v>
      </c>
      <c r="D62" s="106" t="s">
        <v>116</v>
      </c>
      <c r="E62" s="106" t="s">
        <v>40</v>
      </c>
      <c r="F62" s="107" t="s">
        <v>112</v>
      </c>
      <c r="G62" s="3"/>
    </row>
    <row r="63" customFormat="false" ht="15" hidden="false" customHeight="true" outlineLevel="0" collapsed="false">
      <c r="A63" s="222"/>
      <c r="B63" s="134"/>
      <c r="C63" s="128" t="s">
        <v>61</v>
      </c>
      <c r="D63" s="128" t="s">
        <v>61</v>
      </c>
      <c r="E63" s="128"/>
      <c r="F63" s="108"/>
      <c r="G63" s="3"/>
    </row>
    <row r="64" customFormat="false" ht="15.75" hidden="false" customHeight="false" outlineLevel="0" collapsed="false">
      <c r="A64" s="222"/>
      <c r="B64" s="215" t="s">
        <v>24</v>
      </c>
      <c r="C64" s="216"/>
      <c r="D64" s="216"/>
      <c r="E64" s="217"/>
      <c r="F64" s="218"/>
      <c r="G64" s="216"/>
    </row>
    <row r="65" customFormat="false" ht="15.75" hidden="false" customHeight="false" outlineLevel="0" collapsed="false">
      <c r="A65" s="222"/>
      <c r="B65" s="152" t="s">
        <v>12</v>
      </c>
      <c r="C65" s="146" t="n">
        <v>34943</v>
      </c>
      <c r="D65" s="139" t="n">
        <v>17547.87973</v>
      </c>
      <c r="E65" s="204" t="n">
        <f aca="false">D65/C65*100</f>
        <v>50.2185837792977</v>
      </c>
      <c r="F65" s="205" t="n">
        <f aca="false">D65/G65*100</f>
        <v>103.660183462828</v>
      </c>
      <c r="G65" s="139" t="n">
        <v>16928.27385</v>
      </c>
    </row>
    <row r="66" customFormat="false" ht="15.75" hidden="false" customHeight="false" outlineLevel="0" collapsed="false">
      <c r="A66" s="222"/>
      <c r="B66" s="152" t="s">
        <v>18</v>
      </c>
      <c r="C66" s="146" t="n">
        <v>34943</v>
      </c>
      <c r="D66" s="139" t="n">
        <v>17706.36836</v>
      </c>
      <c r="E66" s="204" t="n">
        <f aca="false">D66/C66*100</f>
        <v>50.6721470967003</v>
      </c>
      <c r="F66" s="205" t="n">
        <f aca="false">D66/G66*100</f>
        <v>100.958672916696</v>
      </c>
      <c r="G66" s="139" t="n">
        <v>17538.23406</v>
      </c>
    </row>
    <row r="67" customFormat="false" ht="15.75" hidden="false" customHeight="false" outlineLevel="0" collapsed="false">
      <c r="A67" s="222"/>
      <c r="B67" s="152" t="s">
        <v>119</v>
      </c>
      <c r="C67" s="146" t="n">
        <v>29572</v>
      </c>
      <c r="D67" s="139" t="n">
        <v>14317.74452</v>
      </c>
      <c r="E67" s="204" t="n">
        <f aca="false">D67/C67*100</f>
        <v>48.4165579602327</v>
      </c>
      <c r="F67" s="205" t="n">
        <f aca="false">D67/G67*100</f>
        <v>99.8697200738092</v>
      </c>
      <c r="G67" s="139" t="n">
        <v>14336.422</v>
      </c>
    </row>
    <row r="68" customFormat="false" ht="15.75" hidden="false" customHeight="false" outlineLevel="0" collapsed="false">
      <c r="A68" s="222"/>
      <c r="B68" s="152" t="s">
        <v>66</v>
      </c>
      <c r="C68" s="146" t="n">
        <v>130</v>
      </c>
      <c r="D68" s="139" t="n">
        <v>64.53163</v>
      </c>
      <c r="E68" s="204" t="n">
        <f aca="false">D68/C68*100</f>
        <v>49.6397153846154</v>
      </c>
      <c r="F68" s="205" t="n">
        <f aca="false">D68/G68*100</f>
        <v>403.171498188179</v>
      </c>
      <c r="G68" s="139" t="n">
        <v>16.006</v>
      </c>
    </row>
    <row r="69" customFormat="false" ht="15.75" hidden="false" customHeight="false" outlineLevel="0" collapsed="false">
      <c r="A69" s="222"/>
      <c r="B69" s="152" t="s">
        <v>73</v>
      </c>
      <c r="C69" s="139" t="n">
        <v>24158</v>
      </c>
      <c r="D69" s="139" t="n">
        <v>11985.21289</v>
      </c>
      <c r="E69" s="204" t="n">
        <f aca="false">D69/C69*100</f>
        <v>49.6117761818031</v>
      </c>
      <c r="F69" s="205" t="n">
        <f aca="false">D69/G69*100</f>
        <v>99.0479409137669</v>
      </c>
      <c r="G69" s="139" t="n">
        <v>12100.416</v>
      </c>
    </row>
    <row r="70" customFormat="false" ht="15.75" hidden="false" customHeight="false" outlineLevel="0" collapsed="false">
      <c r="A70" s="222"/>
      <c r="B70" s="152" t="s">
        <v>64</v>
      </c>
      <c r="C70" s="146" t="n">
        <f aca="false">C66-C67</f>
        <v>5371</v>
      </c>
      <c r="D70" s="139" t="n">
        <f aca="false">D66-D67</f>
        <v>3388.62384</v>
      </c>
      <c r="E70" s="204" t="n">
        <f aca="false">D70/C70*100</f>
        <v>63.0911159932973</v>
      </c>
      <c r="F70" s="205" t="n">
        <f aca="false">D70/G70*100</f>
        <v>105.834564193627</v>
      </c>
      <c r="G70" s="139" t="n">
        <f aca="false">G66-G67</f>
        <v>3201.81206</v>
      </c>
    </row>
    <row r="71" customFormat="false" ht="15.75" hidden="false" customHeight="false" outlineLevel="0" collapsed="false">
      <c r="A71" s="222"/>
      <c r="B71" s="153" t="s">
        <v>14</v>
      </c>
      <c r="C71" s="146" t="n">
        <f aca="false">C66-C65</f>
        <v>0</v>
      </c>
      <c r="D71" s="141" t="n">
        <f aca="false">D66-D65</f>
        <v>158.48863</v>
      </c>
      <c r="E71" s="204" t="s">
        <v>55</v>
      </c>
      <c r="F71" s="205" t="n">
        <f aca="false">D71/G71*100</f>
        <v>25.9834375098009</v>
      </c>
      <c r="G71" s="139" t="n">
        <f aca="false">G66-G65</f>
        <v>609.960209999998</v>
      </c>
    </row>
    <row r="72" customFormat="false" ht="15.75" hidden="false" customHeight="false" outlineLevel="0" collapsed="false">
      <c r="A72" s="222"/>
      <c r="B72" s="152" t="s">
        <v>21</v>
      </c>
      <c r="C72" s="139" t="n">
        <v>50</v>
      </c>
      <c r="D72" s="139" t="n">
        <v>118.34457</v>
      </c>
      <c r="E72" s="204" t="n">
        <f aca="false">D72/C72*100</f>
        <v>236.68914</v>
      </c>
      <c r="F72" s="205" t="n">
        <f aca="false">D72/G72*100</f>
        <v>58.2041864083079</v>
      </c>
      <c r="G72" s="139" t="n">
        <v>203.32656</v>
      </c>
    </row>
    <row r="73" customFormat="false" ht="15.75" hidden="false" customHeight="false" outlineLevel="0" collapsed="false">
      <c r="A73" s="222"/>
      <c r="B73" s="203" t="s">
        <v>25</v>
      </c>
      <c r="C73" s="210"/>
      <c r="D73" s="139"/>
      <c r="E73" s="204"/>
      <c r="F73" s="205"/>
      <c r="G73" s="139"/>
    </row>
    <row r="74" customFormat="false" ht="15.75" hidden="false" customHeight="false" outlineLevel="0" collapsed="false">
      <c r="A74" s="222"/>
      <c r="B74" s="152" t="s">
        <v>12</v>
      </c>
      <c r="C74" s="146" t="n">
        <v>22246.34778</v>
      </c>
      <c r="D74" s="139" t="n">
        <v>9453.17943</v>
      </c>
      <c r="E74" s="204" t="n">
        <f aca="false">D74/C74*100</f>
        <v>42.4931747156207</v>
      </c>
      <c r="F74" s="205" t="n">
        <f aca="false">D74/G74*100</f>
        <v>101.224067647447</v>
      </c>
      <c r="G74" s="139" t="n">
        <v>9338.8654</v>
      </c>
    </row>
    <row r="75" customFormat="false" ht="15.75" hidden="false" customHeight="false" outlineLevel="0" collapsed="false">
      <c r="A75" s="222"/>
      <c r="B75" s="152" t="s">
        <v>18</v>
      </c>
      <c r="C75" s="146" t="n">
        <v>22246.34778</v>
      </c>
      <c r="D75" s="139" t="n">
        <v>9578.23274</v>
      </c>
      <c r="E75" s="204" t="n">
        <f aca="false">D75/C75*100</f>
        <v>43.0553043345437</v>
      </c>
      <c r="F75" s="205" t="n">
        <f aca="false">D75/G75*100</f>
        <v>96.544337762486</v>
      </c>
      <c r="G75" s="139" t="n">
        <v>9921.07146</v>
      </c>
    </row>
    <row r="76" customFormat="false" ht="15.75" hidden="false" customHeight="false" outlineLevel="0" collapsed="false">
      <c r="A76" s="222"/>
      <c r="B76" s="152" t="s">
        <v>97</v>
      </c>
      <c r="C76" s="146" t="n">
        <v>19548.10778</v>
      </c>
      <c r="D76" s="139" t="n">
        <v>8149.721</v>
      </c>
      <c r="E76" s="204" t="n">
        <f aca="false">D76/C76*100</f>
        <v>41.6905876093957</v>
      </c>
      <c r="F76" s="205" t="n">
        <f aca="false">D76/G76*100</f>
        <v>100.840557339327</v>
      </c>
      <c r="G76" s="146" t="n">
        <v>8081.78893</v>
      </c>
    </row>
    <row r="77" customFormat="false" ht="15.75" hidden="false" customHeight="false" outlineLevel="0" collapsed="false">
      <c r="A77" s="222"/>
      <c r="B77" s="152" t="s">
        <v>66</v>
      </c>
      <c r="C77" s="146" t="n">
        <v>0</v>
      </c>
      <c r="D77" s="139" t="n">
        <v>28.121</v>
      </c>
      <c r="E77" s="204" t="s">
        <v>55</v>
      </c>
      <c r="F77" s="205" t="n">
        <f aca="false">D77/G77*100</f>
        <v>101.432228403405</v>
      </c>
      <c r="G77" s="139" t="n">
        <v>27.72393</v>
      </c>
    </row>
    <row r="78" customFormat="false" ht="15.75" hidden="false" customHeight="false" outlineLevel="0" collapsed="false">
      <c r="A78" s="222"/>
      <c r="B78" s="152" t="s">
        <v>73</v>
      </c>
      <c r="C78" s="139" t="n">
        <v>13999.6</v>
      </c>
      <c r="D78" s="139" t="n">
        <v>7017.6</v>
      </c>
      <c r="E78" s="204" t="n">
        <f aca="false">D78/C78*100</f>
        <v>50.1271464898997</v>
      </c>
      <c r="F78" s="205" t="n">
        <f aca="false">D78/G78*100</f>
        <v>102.117776825452</v>
      </c>
      <c r="G78" s="139" t="n">
        <v>6872.065</v>
      </c>
    </row>
    <row r="79" customFormat="false" ht="15.75" hidden="false" customHeight="false" outlineLevel="0" collapsed="false">
      <c r="A79" s="222"/>
      <c r="B79" s="152" t="s">
        <v>64</v>
      </c>
      <c r="C79" s="146" t="n">
        <f aca="false">C75-C76</f>
        <v>2698.24</v>
      </c>
      <c r="D79" s="139" t="n">
        <f aca="false">D75-D76</f>
        <v>1428.51174</v>
      </c>
      <c r="E79" s="204" t="n">
        <f aca="false">D79/C79*100</f>
        <v>52.9423527929317</v>
      </c>
      <c r="F79" s="205" t="n">
        <f aca="false">D79/G79*100</f>
        <v>77.6667921703144</v>
      </c>
      <c r="G79" s="139" t="n">
        <f aca="false">G75-G76</f>
        <v>1839.28253</v>
      </c>
    </row>
    <row r="80" customFormat="false" ht="15.75" hidden="false" customHeight="false" outlineLevel="0" collapsed="false">
      <c r="A80" s="222"/>
      <c r="B80" s="153" t="s">
        <v>14</v>
      </c>
      <c r="C80" s="139" t="n">
        <f aca="false">C75-C74</f>
        <v>0</v>
      </c>
      <c r="D80" s="141" t="n">
        <f aca="false">D75-D74</f>
        <v>125.053309999999</v>
      </c>
      <c r="E80" s="204" t="s">
        <v>55</v>
      </c>
      <c r="F80" s="205" t="n">
        <f aca="false">D80/G80*100</f>
        <v>21.4792181998242</v>
      </c>
      <c r="G80" s="139" t="n">
        <f aca="false">G75-G74</f>
        <v>582.206059999999</v>
      </c>
    </row>
    <row r="81" customFormat="false" ht="18" hidden="false" customHeight="true" outlineLevel="0" collapsed="false">
      <c r="A81" s="222"/>
      <c r="B81" s="152" t="s">
        <v>21</v>
      </c>
      <c r="C81" s="139" t="n">
        <v>7.664</v>
      </c>
      <c r="D81" s="139" t="n">
        <v>30.7892</v>
      </c>
      <c r="E81" s="204" t="n">
        <f aca="false">D81/C81*100</f>
        <v>401.737995824635</v>
      </c>
      <c r="F81" s="205" t="n">
        <f aca="false">D81/G81*100</f>
        <v>121.72223048045</v>
      </c>
      <c r="G81" s="139" t="n">
        <v>25.29464</v>
      </c>
    </row>
    <row r="82" customFormat="false" ht="15.75" hidden="false" customHeight="false" outlineLevel="0" collapsed="false">
      <c r="A82" s="222"/>
      <c r="B82" s="203" t="s">
        <v>26</v>
      </c>
      <c r="C82" s="139"/>
      <c r="D82" s="139"/>
      <c r="E82" s="204"/>
      <c r="F82" s="205"/>
      <c r="G82" s="233"/>
    </row>
    <row r="83" customFormat="false" ht="15.75" hidden="false" customHeight="false" outlineLevel="0" collapsed="false">
      <c r="A83" s="222"/>
      <c r="B83" s="152" t="s">
        <v>12</v>
      </c>
      <c r="C83" s="146" t="n">
        <v>12975</v>
      </c>
      <c r="D83" s="139" t="n">
        <v>6483.62792</v>
      </c>
      <c r="E83" s="204" t="n">
        <f aca="false">D83/C83*100</f>
        <v>49.9701573795761</v>
      </c>
      <c r="F83" s="205" t="n">
        <f aca="false">D83/G83*100</f>
        <v>101.932739136276</v>
      </c>
      <c r="G83" s="139" t="n">
        <v>6360.69233</v>
      </c>
    </row>
    <row r="84" customFormat="false" ht="19.5" hidden="false" customHeight="true" outlineLevel="0" collapsed="false">
      <c r="A84" s="222"/>
      <c r="B84" s="152" t="s">
        <v>18</v>
      </c>
      <c r="C84" s="146" t="n">
        <v>12975</v>
      </c>
      <c r="D84" s="139" t="n">
        <v>6539.50832</v>
      </c>
      <c r="E84" s="204" t="n">
        <f aca="false">D84/C84*100</f>
        <v>50.4008348362235</v>
      </c>
      <c r="F84" s="205" t="n">
        <f aca="false">D84/G84*100</f>
        <v>100.894567636031</v>
      </c>
      <c r="G84" s="139" t="n">
        <v>6481.52668</v>
      </c>
    </row>
    <row r="85" customFormat="false" ht="15.75" hidden="false" customHeight="false" outlineLevel="0" collapsed="false">
      <c r="A85" s="222"/>
      <c r="B85" s="152" t="s">
        <v>97</v>
      </c>
      <c r="C85" s="146" t="n">
        <v>10966</v>
      </c>
      <c r="D85" s="139" t="n">
        <v>5414.73407</v>
      </c>
      <c r="E85" s="204" t="n">
        <f aca="false">D85/C85*100</f>
        <v>49.3774764727339</v>
      </c>
      <c r="F85" s="205" t="n">
        <f aca="false">D85/G85*100</f>
        <v>99.6274149111986</v>
      </c>
      <c r="G85" s="139" t="n">
        <v>5434.98401</v>
      </c>
    </row>
    <row r="86" customFormat="false" ht="15.75" hidden="false" customHeight="false" outlineLevel="0" collapsed="false">
      <c r="A86" s="222"/>
      <c r="B86" s="152" t="s">
        <v>66</v>
      </c>
      <c r="C86" s="146" t="n">
        <v>62</v>
      </c>
      <c r="D86" s="139" t="n">
        <v>55.48493</v>
      </c>
      <c r="E86" s="204" t="n">
        <f aca="false">D86/C86*100</f>
        <v>89.4918225806452</v>
      </c>
      <c r="F86" s="205" t="n">
        <f aca="false">D86/G86*100</f>
        <v>345.67896081241</v>
      </c>
      <c r="G86" s="139" t="n">
        <v>16.051</v>
      </c>
    </row>
    <row r="87" customFormat="false" ht="18" hidden="false" customHeight="true" outlineLevel="0" collapsed="false">
      <c r="A87" s="222"/>
      <c r="B87" s="152" t="s">
        <v>73</v>
      </c>
      <c r="C87" s="146" t="n">
        <v>8843</v>
      </c>
      <c r="D87" s="139" t="n">
        <v>4421.24914</v>
      </c>
      <c r="E87" s="204" t="n">
        <f aca="false">D87/C87*100</f>
        <v>49.9971631799163</v>
      </c>
      <c r="F87" s="205" t="n">
        <f aca="false">D87/G87*100</f>
        <v>105.219410435104</v>
      </c>
      <c r="G87" s="139" t="n">
        <v>4201.93301</v>
      </c>
    </row>
    <row r="88" customFormat="false" ht="15.75" hidden="false" customHeight="false" outlineLevel="0" collapsed="false">
      <c r="A88" s="222"/>
      <c r="B88" s="152" t="s">
        <v>64</v>
      </c>
      <c r="C88" s="139" t="n">
        <f aca="false">SUM(C84-C85)</f>
        <v>2009</v>
      </c>
      <c r="D88" s="139" t="n">
        <f aca="false">SUM(D84-D85)</f>
        <v>1124.77425</v>
      </c>
      <c r="E88" s="204" t="n">
        <f aca="false">D88/C88*100</f>
        <v>55.9867720258835</v>
      </c>
      <c r="F88" s="205" t="n">
        <f aca="false">D88/G88*100</f>
        <v>107.475240354987</v>
      </c>
      <c r="G88" s="139" t="n">
        <f aca="false">G84-G85</f>
        <v>1046.54267</v>
      </c>
    </row>
    <row r="89" customFormat="false" ht="15.75" hidden="false" customHeight="false" outlineLevel="0" collapsed="false">
      <c r="A89" s="222"/>
      <c r="B89" s="153" t="s">
        <v>14</v>
      </c>
      <c r="C89" s="146" t="n">
        <f aca="false">C84-C83</f>
        <v>0</v>
      </c>
      <c r="D89" s="141" t="n">
        <f aca="false">D84-D83</f>
        <v>55.8804</v>
      </c>
      <c r="E89" s="204" t="s">
        <v>55</v>
      </c>
      <c r="F89" s="205" t="n">
        <f aca="false">D89/G89*100</f>
        <v>46.2454591761366</v>
      </c>
      <c r="G89" s="139" t="n">
        <f aca="false">G84-G83</f>
        <v>120.83435</v>
      </c>
    </row>
    <row r="90" customFormat="false" ht="17.25" hidden="false" customHeight="true" outlineLevel="0" collapsed="false">
      <c r="A90" s="222"/>
      <c r="B90" s="152" t="s">
        <v>21</v>
      </c>
      <c r="C90" s="139" t="n">
        <v>30</v>
      </c>
      <c r="D90" s="139" t="n">
        <v>32.02679</v>
      </c>
      <c r="E90" s="204" t="n">
        <f aca="false">D90/C90*100</f>
        <v>106.755966666667</v>
      </c>
      <c r="F90" s="205" t="n">
        <f aca="false">D90/G90*100</f>
        <v>287.312315477755</v>
      </c>
      <c r="G90" s="139" t="n">
        <v>11.14703</v>
      </c>
    </row>
    <row r="91" customFormat="false" ht="15.75" hidden="false" customHeight="false" outlineLevel="0" collapsed="false">
      <c r="A91" s="222"/>
      <c r="B91" s="203" t="s">
        <v>27</v>
      </c>
      <c r="C91" s="139"/>
      <c r="D91" s="139"/>
      <c r="E91" s="204"/>
      <c r="F91" s="205"/>
      <c r="G91" s="234"/>
    </row>
    <row r="92" customFormat="false" ht="15.75" hidden="false" customHeight="false" outlineLevel="0" collapsed="false">
      <c r="A92" s="222"/>
      <c r="B92" s="152" t="s">
        <v>12</v>
      </c>
      <c r="C92" s="146" t="n">
        <v>12988.88166</v>
      </c>
      <c r="D92" s="139" t="n">
        <v>5870.31861</v>
      </c>
      <c r="E92" s="204" t="n">
        <f aca="false">D92/C92*100</f>
        <v>45.1949502941272</v>
      </c>
      <c r="F92" s="205" t="n">
        <f aca="false">D92/G92*100</f>
        <v>100.373512829324</v>
      </c>
      <c r="G92" s="139" t="n">
        <v>5848.47381</v>
      </c>
    </row>
    <row r="93" customFormat="false" ht="15.75" hidden="false" customHeight="false" outlineLevel="0" collapsed="false">
      <c r="A93" s="222"/>
      <c r="B93" s="152" t="s">
        <v>18</v>
      </c>
      <c r="C93" s="146" t="n">
        <v>12988.88166</v>
      </c>
      <c r="D93" s="139" t="n">
        <v>5915.46403</v>
      </c>
      <c r="E93" s="204" t="n">
        <f aca="false">D93/C93*100</f>
        <v>45.5425200170774</v>
      </c>
      <c r="F93" s="205" t="n">
        <f aca="false">D93/G93*100</f>
        <v>96.2796405951202</v>
      </c>
      <c r="G93" s="139" t="n">
        <v>6144.04457</v>
      </c>
    </row>
    <row r="94" customFormat="false" ht="15.75" hidden="false" customHeight="false" outlineLevel="0" collapsed="false">
      <c r="A94" s="222"/>
      <c r="B94" s="152" t="s">
        <v>97</v>
      </c>
      <c r="C94" s="146" t="n">
        <v>11177.88166</v>
      </c>
      <c r="D94" s="139" t="n">
        <v>4916.45419</v>
      </c>
      <c r="E94" s="204" t="n">
        <f aca="false">D94/C94*100</f>
        <v>43.9837738450346</v>
      </c>
      <c r="F94" s="205" t="n">
        <f aca="false">D94/G94*100</f>
        <v>97.748652302627</v>
      </c>
      <c r="G94" s="139" t="n">
        <v>5029.69</v>
      </c>
    </row>
    <row r="95" customFormat="false" ht="15.75" hidden="false" customHeight="false" outlineLevel="0" collapsed="false">
      <c r="A95" s="222"/>
      <c r="B95" s="152" t="s">
        <v>66</v>
      </c>
      <c r="C95" s="146" t="n">
        <v>40</v>
      </c>
      <c r="D95" s="139" t="n">
        <v>0</v>
      </c>
      <c r="E95" s="204" t="n">
        <f aca="false">D95/C95*100</f>
        <v>0</v>
      </c>
      <c r="F95" s="205" t="n">
        <f aca="false">G95*100</f>
        <v>0</v>
      </c>
      <c r="G95" s="139" t="n">
        <v>0</v>
      </c>
    </row>
    <row r="96" customFormat="false" ht="15.75" hidden="false" customHeight="false" outlineLevel="0" collapsed="false">
      <c r="A96" s="222"/>
      <c r="B96" s="152" t="s">
        <v>73</v>
      </c>
      <c r="C96" s="139" t="n">
        <v>7999</v>
      </c>
      <c r="D96" s="139" t="n">
        <v>3989.10119</v>
      </c>
      <c r="E96" s="204" t="n">
        <f aca="false">D96/C96*100</f>
        <v>49.8699986248281</v>
      </c>
      <c r="F96" s="205" t="n">
        <f aca="false">D96/G96*100</f>
        <v>97.8754809615059</v>
      </c>
      <c r="G96" s="139" t="n">
        <v>4075.69</v>
      </c>
    </row>
    <row r="97" customFormat="false" ht="15.75" hidden="false" customHeight="false" outlineLevel="0" collapsed="false">
      <c r="A97" s="222"/>
      <c r="B97" s="152" t="s">
        <v>64</v>
      </c>
      <c r="C97" s="146" t="n">
        <f aca="false">C93-C94</f>
        <v>1811</v>
      </c>
      <c r="D97" s="139" t="n">
        <f aca="false">D93-D94</f>
        <v>999.00984</v>
      </c>
      <c r="E97" s="204" t="n">
        <f aca="false">D97/C97*100</f>
        <v>55.1634367752623</v>
      </c>
      <c r="F97" s="205" t="n">
        <f aca="false">D97/G97*100</f>
        <v>89.6491894855333</v>
      </c>
      <c r="G97" s="139" t="n">
        <f aca="false">G93-G94</f>
        <v>1114.35457</v>
      </c>
    </row>
    <row r="98" customFormat="false" ht="15.75" hidden="false" customHeight="false" outlineLevel="0" collapsed="false">
      <c r="A98" s="222"/>
      <c r="B98" s="153" t="s">
        <v>14</v>
      </c>
      <c r="C98" s="146" t="n">
        <f aca="false">C93-C92</f>
        <v>0</v>
      </c>
      <c r="D98" s="141" t="n">
        <f aca="false">D93-D92</f>
        <v>45.1454199999998</v>
      </c>
      <c r="E98" s="204" t="s">
        <v>55</v>
      </c>
      <c r="F98" s="205" t="n">
        <f aca="false">D98/G98*100</f>
        <v>15.2739804167367</v>
      </c>
      <c r="G98" s="139" t="n">
        <f aca="false">G93-G92</f>
        <v>295.57076</v>
      </c>
    </row>
    <row r="99" customFormat="false" ht="15.75" hidden="false" customHeight="false" outlineLevel="0" collapsed="false">
      <c r="A99" s="222"/>
      <c r="B99" s="152" t="s">
        <v>21</v>
      </c>
      <c r="C99" s="139" t="n">
        <v>14</v>
      </c>
      <c r="D99" s="139" t="n">
        <v>7.77</v>
      </c>
      <c r="E99" s="204" t="n">
        <f aca="false">D99/C99*100</f>
        <v>55.5</v>
      </c>
      <c r="F99" s="205" t="n">
        <f aca="false">D99/G99*100</f>
        <v>21.565619573034</v>
      </c>
      <c r="G99" s="139" t="n">
        <v>36.02957</v>
      </c>
    </row>
    <row r="100" customFormat="false" ht="15.75" hidden="false" customHeight="false" outlineLevel="0" collapsed="false">
      <c r="A100" s="222"/>
      <c r="B100" s="151" t="s">
        <v>28</v>
      </c>
      <c r="C100" s="139"/>
      <c r="D100" s="170"/>
      <c r="E100" s="191"/>
      <c r="F100" s="192"/>
      <c r="G100" s="235"/>
    </row>
    <row r="101" customFormat="false" ht="15.75" hidden="false" customHeight="false" outlineLevel="0" collapsed="false">
      <c r="A101" s="222"/>
      <c r="B101" s="152" t="s">
        <v>12</v>
      </c>
      <c r="C101" s="146" t="n">
        <v>10873</v>
      </c>
      <c r="D101" s="139" t="n">
        <v>4760.32099</v>
      </c>
      <c r="E101" s="204" t="n">
        <f aca="false">D101/C101*100</f>
        <v>43.7811182746252</v>
      </c>
      <c r="F101" s="205" t="n">
        <f aca="false">D101/G101*100</f>
        <v>108.365686675531</v>
      </c>
      <c r="G101" s="139" t="n">
        <v>4392.83055</v>
      </c>
    </row>
    <row r="102" customFormat="false" ht="15.75" hidden="false" customHeight="false" outlineLevel="0" collapsed="false">
      <c r="A102" s="222"/>
      <c r="B102" s="152" t="s">
        <v>18</v>
      </c>
      <c r="C102" s="146" t="n">
        <v>10873</v>
      </c>
      <c r="D102" s="139" t="n">
        <v>5094.49208</v>
      </c>
      <c r="E102" s="204" t="n">
        <f aca="false">D102/C102*100</f>
        <v>46.8545211073301</v>
      </c>
      <c r="F102" s="205" t="n">
        <f aca="false">D102/G102*100</f>
        <v>108.723721566894</v>
      </c>
      <c r="G102" s="139" t="n">
        <v>4685.72268</v>
      </c>
    </row>
    <row r="103" customFormat="false" ht="15.75" hidden="false" customHeight="false" outlineLevel="0" collapsed="false">
      <c r="A103" s="222"/>
      <c r="B103" s="152" t="s">
        <v>120</v>
      </c>
      <c r="C103" s="146" t="n">
        <v>7109</v>
      </c>
      <c r="D103" s="139" t="n">
        <v>3516.47134</v>
      </c>
      <c r="E103" s="204" t="n">
        <f aca="false">D103/C103*100</f>
        <v>49.4650631593754</v>
      </c>
      <c r="F103" s="205" t="n">
        <f aca="false">D103/G103*100</f>
        <v>101.351367577299</v>
      </c>
      <c r="G103" s="139" t="n">
        <v>3469.5845</v>
      </c>
    </row>
    <row r="104" customFormat="false" ht="15.75" hidden="false" customHeight="false" outlineLevel="0" collapsed="false">
      <c r="A104" s="222"/>
      <c r="B104" s="152" t="s">
        <v>113</v>
      </c>
      <c r="C104" s="139" t="n">
        <v>1696</v>
      </c>
      <c r="D104" s="139" t="n">
        <v>954.47134</v>
      </c>
      <c r="E104" s="204" t="n">
        <f aca="false">D104/C104*100</f>
        <v>56.2777912735849</v>
      </c>
      <c r="F104" s="205" t="n">
        <f aca="false">D104/G104*100</f>
        <v>93.4270085085245</v>
      </c>
      <c r="G104" s="139" t="n">
        <v>1021.6225</v>
      </c>
    </row>
    <row r="105" customFormat="false" ht="15.75" hidden="false" customHeight="false" outlineLevel="0" collapsed="false">
      <c r="A105" s="222"/>
      <c r="B105" s="152" t="s">
        <v>121</v>
      </c>
      <c r="C105" s="139" t="n">
        <v>80</v>
      </c>
      <c r="D105" s="139" t="n">
        <v>80.47134</v>
      </c>
      <c r="E105" s="204" t="n">
        <f aca="false">D105/C105*100</f>
        <v>100.589175</v>
      </c>
      <c r="F105" s="205" t="n">
        <f aca="false">D105/G105*100</f>
        <v>28.7785639567631</v>
      </c>
      <c r="G105" s="139" t="n">
        <v>279.6225</v>
      </c>
    </row>
    <row r="106" customFormat="false" ht="15.75" hidden="false" customHeight="false" outlineLevel="0" collapsed="false">
      <c r="A106" s="222"/>
      <c r="B106" s="152" t="s">
        <v>83</v>
      </c>
      <c r="C106" s="139" t="n">
        <v>40</v>
      </c>
      <c r="D106" s="139" t="n">
        <v>40</v>
      </c>
      <c r="E106" s="204" t="n">
        <f aca="false">D106/C106*100</f>
        <v>100</v>
      </c>
      <c r="F106" s="205" t="n">
        <f aca="false">D106/G106*100</f>
        <v>93.0232558139535</v>
      </c>
      <c r="G106" s="139" t="n">
        <v>43</v>
      </c>
    </row>
    <row r="107" customFormat="false" ht="15.75" hidden="false" customHeight="false" outlineLevel="0" collapsed="false">
      <c r="A107" s="222"/>
      <c r="B107" s="152" t="s">
        <v>84</v>
      </c>
      <c r="C107" s="139" t="n">
        <v>5373</v>
      </c>
      <c r="D107" s="139" t="n">
        <v>2522</v>
      </c>
      <c r="E107" s="204" t="n">
        <f aca="false">D107/C107*100</f>
        <v>46.9383956821143</v>
      </c>
      <c r="F107" s="205" t="n">
        <f aca="false">D107/G107*100</f>
        <v>104.866521799513</v>
      </c>
      <c r="G107" s="139" t="n">
        <v>2404.962</v>
      </c>
    </row>
    <row r="108" customFormat="false" ht="15.75" hidden="false" customHeight="false" outlineLevel="0" collapsed="false">
      <c r="A108" s="222"/>
      <c r="B108" s="152" t="s">
        <v>85</v>
      </c>
      <c r="C108" s="146" t="n">
        <f aca="false">C102-C103</f>
        <v>3764</v>
      </c>
      <c r="D108" s="139" t="n">
        <f aca="false">D102-D103</f>
        <v>1578.02074</v>
      </c>
      <c r="E108" s="204" t="n">
        <f aca="false">D108/C108*100</f>
        <v>41.9240366631243</v>
      </c>
      <c r="F108" s="205" t="n">
        <f aca="false">D108/G108*100</f>
        <v>129.756697548958</v>
      </c>
      <c r="G108" s="139" t="n">
        <f aca="false">G102-G103</f>
        <v>1216.13818</v>
      </c>
    </row>
    <row r="109" customFormat="false" ht="15.75" hidden="false" customHeight="false" outlineLevel="0" collapsed="false">
      <c r="A109" s="222"/>
      <c r="B109" s="153" t="s">
        <v>14</v>
      </c>
      <c r="C109" s="146" t="n">
        <f aca="false">C102-C101</f>
        <v>0</v>
      </c>
      <c r="D109" s="141" t="n">
        <f aca="false">D102-D101</f>
        <v>334.17109</v>
      </c>
      <c r="E109" s="204" t="s">
        <v>55</v>
      </c>
      <c r="F109" s="205" t="n">
        <f aca="false">D109/G109*100</f>
        <v>114.093570899293</v>
      </c>
      <c r="G109" s="139" t="n">
        <f aca="false">G102-G101</f>
        <v>292.89213</v>
      </c>
    </row>
    <row r="110" customFormat="false" ht="16.5" hidden="false" customHeight="false" outlineLevel="0" collapsed="false">
      <c r="A110" s="222"/>
      <c r="B110" s="212" t="s">
        <v>21</v>
      </c>
      <c r="C110" s="150" t="n">
        <v>36</v>
      </c>
      <c r="D110" s="176" t="n">
        <v>139.36</v>
      </c>
      <c r="E110" s="213" t="n">
        <f aca="false">D110/C110*100</f>
        <v>387.111111111111</v>
      </c>
      <c r="F110" s="214" t="n">
        <f aca="false">D110/G110*100</f>
        <v>160.038585652109</v>
      </c>
      <c r="G110" s="176" t="n">
        <v>87.079</v>
      </c>
    </row>
    <row r="111" customFormat="false" ht="12.75" hidden="false" customHeight="false" outlineLevel="0" collapsed="false">
      <c r="B111" s="67"/>
      <c r="C111" s="67"/>
      <c r="D111" s="67"/>
      <c r="E111" s="67"/>
      <c r="F111" s="67"/>
      <c r="G111" s="67"/>
    </row>
    <row r="112" customFormat="false" ht="15.75" hidden="false" customHeight="false" outlineLevel="0" collapsed="false">
      <c r="B112" s="222" t="s">
        <v>104</v>
      </c>
      <c r="C112" s="67"/>
      <c r="D112" s="67"/>
      <c r="E112" s="67"/>
      <c r="F112" s="67"/>
      <c r="G112" s="67"/>
    </row>
    <row r="113" customFormat="false" ht="15.75" hidden="false" customHeight="false" outlineLevel="0" collapsed="false">
      <c r="B113" s="222" t="s">
        <v>86</v>
      </c>
      <c r="C113" s="67"/>
      <c r="D113" s="67"/>
      <c r="E113" s="67"/>
      <c r="F113" s="67"/>
      <c r="G113" s="67"/>
    </row>
    <row r="114" customFormat="false" ht="15.75" hidden="false" customHeight="false" outlineLevel="0" collapsed="false">
      <c r="B114" s="222" t="s">
        <v>87</v>
      </c>
      <c r="C114" s="67"/>
      <c r="D114" s="67"/>
      <c r="E114" s="67"/>
      <c r="F114" s="67"/>
      <c r="G114" s="67"/>
    </row>
    <row r="115" customFormat="false" ht="15.75" hidden="false" customHeight="false" outlineLevel="0" collapsed="false">
      <c r="B115" s="222" t="s">
        <v>88</v>
      </c>
      <c r="C115" s="67"/>
      <c r="D115" s="67"/>
      <c r="E115" s="67"/>
      <c r="F115" s="67"/>
      <c r="G115" s="67"/>
    </row>
    <row r="116" customFormat="false" ht="15.75" hidden="false" customHeight="false" outlineLevel="0" collapsed="false">
      <c r="B116" s="222" t="s">
        <v>89</v>
      </c>
      <c r="C116" s="67"/>
      <c r="D116" s="67"/>
      <c r="E116" s="67"/>
      <c r="F116" s="67"/>
      <c r="G116" s="67"/>
    </row>
    <row r="117" customFormat="false" ht="15.75" hidden="false" customHeight="false" outlineLevel="0" collapsed="false">
      <c r="B117" s="222" t="s">
        <v>90</v>
      </c>
    </row>
    <row r="118" customFormat="false" ht="15.75" hidden="false" customHeight="false" outlineLevel="0" collapsed="false">
      <c r="B118" s="222" t="s">
        <v>91</v>
      </c>
    </row>
    <row r="119" customFormat="false" ht="15.75" hidden="false" customHeight="false" outlineLevel="0" collapsed="false">
      <c r="B119" s="222" t="s">
        <v>92</v>
      </c>
    </row>
    <row r="121" customFormat="false" ht="15.75" hidden="false" customHeight="false" outlineLevel="0" collapsed="false">
      <c r="B121" s="222" t="s">
        <v>105</v>
      </c>
    </row>
    <row r="122" customFormat="false" ht="15.75" hidden="false" customHeight="false" outlineLevel="0" collapsed="false">
      <c r="B122" s="222" t="s">
        <v>122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4" min="3" style="0" width="14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7" min="7" style="0" width="10.13"/>
  </cols>
  <sheetData>
    <row r="1" customFormat="false" ht="20.25" hidden="false" customHeight="false" outlineLevel="0" collapsed="false">
      <c r="A1" s="222"/>
      <c r="B1" s="2" t="s">
        <v>94</v>
      </c>
      <c r="C1" s="2"/>
      <c r="D1" s="2"/>
      <c r="E1" s="2"/>
      <c r="F1" s="2"/>
      <c r="G1" s="177"/>
    </row>
    <row r="2" customFormat="false" ht="20.25" hidden="false" customHeight="false" outlineLevel="0" collapsed="false">
      <c r="A2" s="222"/>
      <c r="B2" s="2" t="s">
        <v>123</v>
      </c>
      <c r="C2" s="2"/>
      <c r="D2" s="2"/>
      <c r="E2" s="2"/>
      <c r="F2" s="2"/>
      <c r="G2" s="177"/>
    </row>
    <row r="3" customFormat="false" ht="20.25" hidden="false" customHeight="false" outlineLevel="0" collapsed="false">
      <c r="A3" s="222"/>
      <c r="B3" s="236"/>
      <c r="C3" s="237"/>
      <c r="D3" s="237"/>
      <c r="E3" s="237"/>
      <c r="F3" s="237"/>
      <c r="G3" s="177"/>
    </row>
    <row r="4" customFormat="false" ht="21" hidden="false" customHeight="false" outlineLevel="0" collapsed="false">
      <c r="A4" s="222"/>
      <c r="B4" s="236"/>
      <c r="C4" s="237"/>
      <c r="D4" s="237"/>
      <c r="E4" s="237"/>
      <c r="F4" s="237"/>
      <c r="G4" s="177"/>
    </row>
    <row r="5" customFormat="false" ht="15.75" hidden="false" customHeight="false" outlineLevel="0" collapsed="false">
      <c r="A5" s="222"/>
      <c r="B5" s="132" t="s">
        <v>2</v>
      </c>
      <c r="C5" s="104" t="s">
        <v>35</v>
      </c>
      <c r="D5" s="104" t="s">
        <v>36</v>
      </c>
      <c r="E5" s="104" t="s">
        <v>38</v>
      </c>
      <c r="F5" s="105" t="s">
        <v>39</v>
      </c>
      <c r="G5" s="177"/>
    </row>
    <row r="6" customFormat="false" ht="15.75" hidden="false" customHeight="false" outlineLevel="0" collapsed="false">
      <c r="A6" s="222"/>
      <c r="B6" s="133" t="s">
        <v>8</v>
      </c>
      <c r="C6" s="106" t="s">
        <v>124</v>
      </c>
      <c r="D6" s="106" t="s">
        <v>125</v>
      </c>
      <c r="E6" s="106" t="s">
        <v>40</v>
      </c>
      <c r="F6" s="107" t="s">
        <v>126</v>
      </c>
      <c r="G6" s="177"/>
    </row>
    <row r="7" customFormat="false" ht="16.5" hidden="false" customHeight="false" outlineLevel="0" collapsed="false">
      <c r="A7" s="222"/>
      <c r="B7" s="134"/>
      <c r="C7" s="128" t="s">
        <v>61</v>
      </c>
      <c r="D7" s="128" t="s">
        <v>61</v>
      </c>
      <c r="E7" s="128"/>
      <c r="F7" s="108"/>
      <c r="G7" s="177"/>
    </row>
    <row r="8" customFormat="false" ht="15.75" hidden="false" customHeight="false" outlineLevel="0" collapsed="false">
      <c r="A8" s="222"/>
      <c r="B8" s="203" t="s">
        <v>11</v>
      </c>
      <c r="C8" s="139"/>
      <c r="D8" s="139"/>
      <c r="E8" s="204"/>
      <c r="F8" s="205"/>
      <c r="G8" s="139"/>
    </row>
    <row r="9" customFormat="false" ht="15.75" hidden="false" customHeight="false" outlineLevel="0" collapsed="false">
      <c r="A9" s="222"/>
      <c r="B9" s="152" t="s">
        <v>12</v>
      </c>
      <c r="C9" s="139" t="n">
        <v>82063.18</v>
      </c>
      <c r="D9" s="139" t="n">
        <v>39247.85</v>
      </c>
      <c r="E9" s="204" t="n">
        <f aca="false">D9/C9*100</f>
        <v>47.826382063186</v>
      </c>
      <c r="F9" s="205" t="n">
        <f aca="false">D9/G9*100</f>
        <v>103.679106023175</v>
      </c>
      <c r="G9" s="139" t="n">
        <v>37855.12</v>
      </c>
    </row>
    <row r="10" customFormat="false" ht="15.75" hidden="false" customHeight="false" outlineLevel="0" collapsed="false">
      <c r="A10" s="222"/>
      <c r="B10" s="152" t="s">
        <v>13</v>
      </c>
      <c r="C10" s="139" t="n">
        <v>82063.18</v>
      </c>
      <c r="D10" s="139" t="n">
        <v>39694.01</v>
      </c>
      <c r="E10" s="204" t="n">
        <f aca="false">D10/C10*100</f>
        <v>48.3700607263818</v>
      </c>
      <c r="F10" s="205" t="n">
        <f aca="false">D10/G10*100</f>
        <v>103.910014484153</v>
      </c>
      <c r="G10" s="139" t="n">
        <v>38200.37</v>
      </c>
    </row>
    <row r="11" customFormat="false" ht="15.75" hidden="false" customHeight="false" outlineLevel="0" collapsed="false">
      <c r="A11" s="222"/>
      <c r="B11" s="152" t="s">
        <v>127</v>
      </c>
      <c r="C11" s="139" t="n">
        <v>66705.5</v>
      </c>
      <c r="D11" s="139" t="n">
        <v>32635.73</v>
      </c>
      <c r="E11" s="204" t="n">
        <f aca="false">D11/C11*100</f>
        <v>48.9250961315034</v>
      </c>
      <c r="F11" s="205" t="n">
        <f aca="false">D11/G11*100</f>
        <v>105.376622185714</v>
      </c>
      <c r="G11" s="139" t="n">
        <v>30970.56</v>
      </c>
    </row>
    <row r="12" customFormat="false" ht="15.75" hidden="false" customHeight="false" outlineLevel="0" collapsed="false">
      <c r="A12" s="222"/>
      <c r="B12" s="152" t="s">
        <v>128</v>
      </c>
      <c r="C12" s="139" t="n">
        <f aca="false">C10-C11</f>
        <v>15357.68</v>
      </c>
      <c r="D12" s="139" t="n">
        <f aca="false">D10-D11</f>
        <v>7058.28</v>
      </c>
      <c r="E12" s="204" t="n">
        <f aca="false">D12/C12*100</f>
        <v>45.9592855170833</v>
      </c>
      <c r="F12" s="205" t="n">
        <f aca="false">D12/G12*100</f>
        <v>97.6274618558441</v>
      </c>
      <c r="G12" s="139" t="n">
        <f aca="false">G10-G11</f>
        <v>7229.81</v>
      </c>
    </row>
    <row r="13" customFormat="false" ht="15.75" hidden="false" customHeight="false" outlineLevel="0" collapsed="false">
      <c r="A13" s="222"/>
      <c r="B13" s="238" t="s">
        <v>14</v>
      </c>
      <c r="C13" s="239" t="n">
        <f aca="false">C10-C9</f>
        <v>0</v>
      </c>
      <c r="D13" s="240" t="n">
        <f aca="false">D10-D9</f>
        <v>446.160000000004</v>
      </c>
      <c r="E13" s="204"/>
      <c r="F13" s="205" t="n">
        <f aca="false">D13/G13*100</f>
        <v>129.228095582912</v>
      </c>
      <c r="G13" s="240" t="n">
        <f aca="false">G10-G9</f>
        <v>345.25</v>
      </c>
    </row>
    <row r="14" customFormat="false" ht="15.75" hidden="false" customHeight="false" outlineLevel="0" collapsed="false">
      <c r="A14" s="222"/>
      <c r="B14" s="152" t="s">
        <v>16</v>
      </c>
      <c r="C14" s="139" t="n">
        <v>1083.7</v>
      </c>
      <c r="D14" s="139" t="n">
        <v>694.22</v>
      </c>
      <c r="E14" s="204" t="n">
        <f aca="false">D14/C14*100</f>
        <v>64.0601642520993</v>
      </c>
      <c r="F14" s="205" t="n">
        <f aca="false">D14/G14*100</f>
        <v>70.7319558218201</v>
      </c>
      <c r="G14" s="139" t="n">
        <v>981.48</v>
      </c>
    </row>
    <row r="15" customFormat="false" ht="15.75" hidden="false" customHeight="false" outlineLevel="0" collapsed="false">
      <c r="A15" s="222"/>
      <c r="B15" s="203" t="s">
        <v>17</v>
      </c>
      <c r="C15" s="139"/>
      <c r="D15" s="139"/>
      <c r="E15" s="204"/>
      <c r="F15" s="205"/>
      <c r="G15" s="139"/>
    </row>
    <row r="16" customFormat="false" ht="15.75" hidden="false" customHeight="false" outlineLevel="0" collapsed="false">
      <c r="A16" s="222"/>
      <c r="B16" s="152" t="s">
        <v>12</v>
      </c>
      <c r="C16" s="139" t="n">
        <v>15887</v>
      </c>
      <c r="D16" s="139" t="n">
        <v>8133.40273</v>
      </c>
      <c r="E16" s="204" t="n">
        <f aca="false">D16/C16*100</f>
        <v>51.1953341096494</v>
      </c>
      <c r="F16" s="205" t="n">
        <f aca="false">D16/G16*100</f>
        <v>104.092260543248</v>
      </c>
      <c r="G16" s="139" t="n">
        <v>7813.6479</v>
      </c>
    </row>
    <row r="17" customFormat="false" ht="15.75" hidden="false" customHeight="false" outlineLevel="0" collapsed="false">
      <c r="A17" s="222"/>
      <c r="B17" s="152" t="s">
        <v>18</v>
      </c>
      <c r="C17" s="139" t="n">
        <v>15887</v>
      </c>
      <c r="D17" s="139" t="n">
        <v>8124.22968</v>
      </c>
      <c r="E17" s="204" t="n">
        <f aca="false">D17/C17*100</f>
        <v>51.1375947630138</v>
      </c>
      <c r="F17" s="205" t="n">
        <f aca="false">D17/G17*100</f>
        <v>101.312877004437</v>
      </c>
      <c r="G17" s="139" t="n">
        <v>8018.95072</v>
      </c>
    </row>
    <row r="18" customFormat="false" ht="15.75" hidden="false" customHeight="false" outlineLevel="0" collapsed="false">
      <c r="A18" s="222"/>
      <c r="B18" s="152" t="s">
        <v>129</v>
      </c>
      <c r="C18" s="139" t="n">
        <v>10678</v>
      </c>
      <c r="D18" s="139" t="n">
        <v>4654</v>
      </c>
      <c r="E18" s="204" t="n">
        <f aca="false">D18/C18*100</f>
        <v>43.5849410001873</v>
      </c>
      <c r="F18" s="205" t="n">
        <f aca="false">D18/G18*100</f>
        <v>96.9154078839247</v>
      </c>
      <c r="G18" s="139" t="n">
        <v>4802.126</v>
      </c>
    </row>
    <row r="19" customFormat="false" ht="15.75" hidden="false" customHeight="false" outlineLevel="0" collapsed="false">
      <c r="A19" s="222"/>
      <c r="B19" s="152" t="s">
        <v>128</v>
      </c>
      <c r="C19" s="139" t="n">
        <f aca="false">C17-C18</f>
        <v>5209</v>
      </c>
      <c r="D19" s="139" t="n">
        <f aca="false">D17-D18</f>
        <v>3470.22968</v>
      </c>
      <c r="E19" s="204" t="n">
        <f aca="false">D19/C19*100</f>
        <v>66.6198825110386</v>
      </c>
      <c r="F19" s="205" t="n">
        <f aca="false">D19/G19*100</f>
        <v>107.877487337886</v>
      </c>
      <c r="G19" s="139" t="n">
        <f aca="false">G17-G18</f>
        <v>3216.82472</v>
      </c>
    </row>
    <row r="20" customFormat="false" ht="15.75" hidden="false" customHeight="false" outlineLevel="0" collapsed="false">
      <c r="A20" s="222"/>
      <c r="B20" s="238" t="s">
        <v>14</v>
      </c>
      <c r="C20" s="239" t="n">
        <f aca="false">C17-C16</f>
        <v>0</v>
      </c>
      <c r="D20" s="240" t="n">
        <f aca="false">D17-D16</f>
        <v>-9.17304999999942</v>
      </c>
      <c r="E20" s="204"/>
      <c r="F20" s="205" t="n">
        <f aca="false">D20/G20*100</f>
        <v>-4.4680584514131</v>
      </c>
      <c r="G20" s="240" t="n">
        <f aca="false">G17-G16</f>
        <v>205.30282</v>
      </c>
    </row>
    <row r="21" customFormat="false" ht="15.75" hidden="false" customHeight="false" outlineLevel="0" collapsed="false">
      <c r="A21" s="222"/>
      <c r="B21" s="152" t="s">
        <v>16</v>
      </c>
      <c r="C21" s="139" t="n">
        <v>264</v>
      </c>
      <c r="D21" s="139" t="n">
        <v>173.84871</v>
      </c>
      <c r="E21" s="204" t="n">
        <f aca="false">D21/C21*100</f>
        <v>65.8517840909091</v>
      </c>
      <c r="F21" s="205" t="n">
        <f aca="false">D21/G21*100</f>
        <v>121.806128186399</v>
      </c>
      <c r="G21" s="139" t="n">
        <v>142.72575</v>
      </c>
    </row>
    <row r="22" customFormat="false" ht="15.75" hidden="false" customHeight="false" outlineLevel="0" collapsed="false">
      <c r="A22" s="222"/>
      <c r="B22" s="203" t="s">
        <v>19</v>
      </c>
      <c r="C22" s="139"/>
      <c r="D22" s="139"/>
      <c r="E22" s="204"/>
      <c r="F22" s="205"/>
      <c r="G22" s="139"/>
    </row>
    <row r="23" customFormat="false" ht="15.75" hidden="false" customHeight="false" outlineLevel="0" collapsed="false">
      <c r="A23" s="222"/>
      <c r="B23" s="152" t="s">
        <v>12</v>
      </c>
      <c r="C23" s="139" t="n">
        <v>25211.955</v>
      </c>
      <c r="D23" s="139" t="n">
        <v>12208.05403</v>
      </c>
      <c r="E23" s="204" t="n">
        <f aca="false">D23/C23*100</f>
        <v>48.4216873701385</v>
      </c>
      <c r="F23" s="205" t="n">
        <f aca="false">D23/G23*100</f>
        <v>105.272933817109</v>
      </c>
      <c r="G23" s="139" t="n">
        <v>11596.57434</v>
      </c>
    </row>
    <row r="24" customFormat="false" ht="15.75" hidden="false" customHeight="false" outlineLevel="0" collapsed="false">
      <c r="A24" s="222"/>
      <c r="B24" s="152" t="s">
        <v>18</v>
      </c>
      <c r="C24" s="139" t="n">
        <v>25239.955</v>
      </c>
      <c r="D24" s="139" t="n">
        <v>12523.03905</v>
      </c>
      <c r="E24" s="204" t="n">
        <f aca="false">D24/C24*100</f>
        <v>49.6159325561397</v>
      </c>
      <c r="F24" s="205" t="n">
        <f aca="false">D24/G24*100</f>
        <v>105.471901308537</v>
      </c>
      <c r="G24" s="139" t="n">
        <v>11873.34152</v>
      </c>
    </row>
    <row r="25" customFormat="false" ht="15.75" hidden="false" customHeight="false" outlineLevel="0" collapsed="false">
      <c r="A25" s="222"/>
      <c r="B25" s="152" t="s">
        <v>130</v>
      </c>
      <c r="C25" s="139" t="n">
        <v>18729.91791</v>
      </c>
      <c r="D25" s="139" t="n">
        <v>8783</v>
      </c>
      <c r="E25" s="204" t="n">
        <f aca="false">D25/C25*100</f>
        <v>46.8928910537868</v>
      </c>
      <c r="F25" s="205" t="n">
        <f aca="false">D25/G25*100</f>
        <v>104.435196195006</v>
      </c>
      <c r="G25" s="139" t="n">
        <v>8410</v>
      </c>
    </row>
    <row r="26" customFormat="false" ht="15.75" hidden="false" customHeight="false" outlineLevel="0" collapsed="false">
      <c r="A26" s="222"/>
      <c r="B26" s="152" t="s">
        <v>131</v>
      </c>
      <c r="C26" s="139" t="n">
        <f aca="false">C24-C25</f>
        <v>6510.03709</v>
      </c>
      <c r="D26" s="139" t="n">
        <f aca="false">D24-D25</f>
        <v>3740.03905</v>
      </c>
      <c r="E26" s="204" t="n">
        <f aca="false">D26/C26*100</f>
        <v>57.4503493343384</v>
      </c>
      <c r="F26" s="205" t="n">
        <f aca="false">D26/G26*100</f>
        <v>107.989322693189</v>
      </c>
      <c r="G26" s="139" t="n">
        <f aca="false">G24-G25</f>
        <v>3463.34152</v>
      </c>
    </row>
    <row r="27" customFormat="false" ht="15.75" hidden="false" customHeight="false" outlineLevel="0" collapsed="false">
      <c r="A27" s="222"/>
      <c r="B27" s="152" t="s">
        <v>132</v>
      </c>
      <c r="C27" s="139" t="n">
        <v>16068.91791</v>
      </c>
      <c r="D27" s="139" t="n">
        <v>7810</v>
      </c>
      <c r="E27" s="204"/>
      <c r="F27" s="205"/>
      <c r="G27" s="139"/>
    </row>
    <row r="28" customFormat="false" ht="15.75" hidden="false" customHeight="false" outlineLevel="0" collapsed="false">
      <c r="A28" s="222"/>
      <c r="B28" s="152" t="s">
        <v>133</v>
      </c>
      <c r="C28" s="139" t="n">
        <v>110</v>
      </c>
      <c r="D28" s="139" t="n">
        <v>110</v>
      </c>
      <c r="E28" s="204"/>
      <c r="F28" s="205"/>
      <c r="G28" s="139"/>
    </row>
    <row r="29" customFormat="false" ht="15.75" hidden="false" customHeight="false" outlineLevel="0" collapsed="false">
      <c r="A29" s="222"/>
      <c r="B29" s="152" t="s">
        <v>71</v>
      </c>
      <c r="C29" s="139" t="n">
        <v>2661</v>
      </c>
      <c r="D29" s="139" t="n">
        <v>973</v>
      </c>
      <c r="E29" s="204"/>
      <c r="F29" s="205"/>
      <c r="G29" s="139"/>
    </row>
    <row r="30" customFormat="false" ht="15.75" hidden="false" customHeight="false" outlineLevel="0" collapsed="false">
      <c r="A30" s="222"/>
      <c r="B30" s="238" t="s">
        <v>14</v>
      </c>
      <c r="C30" s="239" t="n">
        <f aca="false">C24-C23</f>
        <v>28</v>
      </c>
      <c r="D30" s="240" t="n">
        <f aca="false">D24-D23</f>
        <v>314.98502</v>
      </c>
      <c r="E30" s="204" t="n">
        <f aca="false">D30/C30*100</f>
        <v>1124.9465</v>
      </c>
      <c r="F30" s="205" t="n">
        <f aca="false">D30/G30*100</f>
        <v>113.808660405471</v>
      </c>
      <c r="G30" s="240" t="n">
        <f aca="false">G24-G23</f>
        <v>276.767180000001</v>
      </c>
    </row>
    <row r="31" customFormat="false" ht="15.75" hidden="false" customHeight="false" outlineLevel="0" collapsed="false">
      <c r="A31" s="222"/>
      <c r="B31" s="152" t="s">
        <v>16</v>
      </c>
      <c r="C31" s="139" t="n">
        <v>28</v>
      </c>
      <c r="D31" s="139" t="n">
        <v>1.41758</v>
      </c>
      <c r="E31" s="204" t="n">
        <f aca="false">D31/C31*100</f>
        <v>5.06278571428572</v>
      </c>
      <c r="F31" s="205" t="n">
        <f aca="false">D31/G31*100</f>
        <v>5.5280069880984</v>
      </c>
      <c r="G31" s="139" t="n">
        <v>25.6436</v>
      </c>
    </row>
    <row r="32" customFormat="false" ht="15.75" hidden="false" customHeight="false" outlineLevel="0" collapsed="false">
      <c r="A32" s="222"/>
      <c r="B32" s="209" t="s">
        <v>20</v>
      </c>
      <c r="C32" s="139"/>
      <c r="D32" s="139"/>
      <c r="E32" s="204"/>
      <c r="F32" s="205"/>
      <c r="G32" s="139"/>
    </row>
    <row r="33" customFormat="false" ht="15.75" hidden="false" customHeight="false" outlineLevel="0" collapsed="false">
      <c r="A33" s="222"/>
      <c r="B33" s="152" t="s">
        <v>12</v>
      </c>
      <c r="C33" s="139" t="n">
        <v>34661.67201</v>
      </c>
      <c r="D33" s="139" t="n">
        <v>17060.05422</v>
      </c>
      <c r="E33" s="204" t="n">
        <f aca="false">D33/C33*100</f>
        <v>49.2187861424519</v>
      </c>
      <c r="F33" s="205" t="n">
        <f aca="false">D33/G33*100</f>
        <v>101.27469800873</v>
      </c>
      <c r="G33" s="139" t="n">
        <v>16845.32717</v>
      </c>
    </row>
    <row r="34" customFormat="false" ht="15.75" hidden="false" customHeight="false" outlineLevel="0" collapsed="false">
      <c r="A34" s="222"/>
      <c r="B34" s="152" t="s">
        <v>18</v>
      </c>
      <c r="C34" s="139" t="n">
        <v>34716.67201</v>
      </c>
      <c r="D34" s="139" t="n">
        <v>17306.89964</v>
      </c>
      <c r="E34" s="204" t="n">
        <f aca="false">D34/C34*100</f>
        <v>49.8518395859339</v>
      </c>
      <c r="F34" s="205" t="n">
        <f aca="false">D34/G34*100</f>
        <v>99.8207440440434</v>
      </c>
      <c r="G34" s="139" t="n">
        <v>17337.979</v>
      </c>
    </row>
    <row r="35" customFormat="false" ht="15.75" hidden="false" customHeight="false" outlineLevel="0" collapsed="false">
      <c r="A35" s="222"/>
      <c r="B35" s="152" t="s">
        <v>134</v>
      </c>
      <c r="C35" s="139" t="n">
        <v>29540.172</v>
      </c>
      <c r="D35" s="139" t="n">
        <v>13832.47347</v>
      </c>
      <c r="E35" s="204" t="n">
        <f aca="false">D35/C35*100</f>
        <v>46.8259747099645</v>
      </c>
      <c r="F35" s="205" t="n">
        <f aca="false">D35/G35*100</f>
        <v>96.5012053349811</v>
      </c>
      <c r="G35" s="139" t="n">
        <v>14333.99036</v>
      </c>
    </row>
    <row r="36" customFormat="false" ht="15.75" hidden="false" customHeight="false" outlineLevel="0" collapsed="false">
      <c r="A36" s="222"/>
      <c r="B36" s="152" t="s">
        <v>128</v>
      </c>
      <c r="C36" s="139" t="n">
        <f aca="false">C34-C35</f>
        <v>5176.50001</v>
      </c>
      <c r="D36" s="139" t="n">
        <f aca="false">SUM(D34-D35)</f>
        <v>3474.42617</v>
      </c>
      <c r="E36" s="204" t="n">
        <f aca="false">D36/C36*100</f>
        <v>67.1192149770709</v>
      </c>
      <c r="F36" s="205" t="n">
        <f aca="false">D36/G36*100</f>
        <v>115.660429727857</v>
      </c>
      <c r="G36" s="139" t="n">
        <f aca="false">SUM(G34-G35)</f>
        <v>3003.98864</v>
      </c>
    </row>
    <row r="37" customFormat="false" ht="15.75" hidden="false" customHeight="false" outlineLevel="0" collapsed="false">
      <c r="A37" s="222"/>
      <c r="B37" s="152" t="s">
        <v>135</v>
      </c>
      <c r="C37" s="139" t="n">
        <v>24456.454</v>
      </c>
      <c r="D37" s="139" t="n">
        <v>11690.543</v>
      </c>
      <c r="E37" s="204" t="n">
        <f aca="false">D37/C37*100</f>
        <v>47.8014637772099</v>
      </c>
      <c r="F37" s="205" t="n">
        <f aca="false">D37/G37*100</f>
        <v>112.411855986427</v>
      </c>
      <c r="G37" s="139" t="n">
        <v>10399.742</v>
      </c>
    </row>
    <row r="38" customFormat="false" ht="15.75" hidden="false" customHeight="false" outlineLevel="0" collapsed="false">
      <c r="A38" s="222"/>
      <c r="B38" s="152" t="s">
        <v>136</v>
      </c>
      <c r="C38" s="139" t="n">
        <v>200.93047</v>
      </c>
      <c r="D38" s="139" t="n">
        <v>200.93047</v>
      </c>
      <c r="E38" s="204" t="n">
        <f aca="false">D38/C38*100</f>
        <v>100</v>
      </c>
      <c r="F38" s="205"/>
      <c r="G38" s="139"/>
    </row>
    <row r="39" customFormat="false" ht="15.75" hidden="false" customHeight="false" outlineLevel="0" collapsed="false">
      <c r="A39" s="222"/>
      <c r="B39" s="238" t="s">
        <v>14</v>
      </c>
      <c r="C39" s="139" t="n">
        <f aca="false">C34-C33</f>
        <v>55</v>
      </c>
      <c r="D39" s="240" t="n">
        <f aca="false">D34-D33</f>
        <v>246.845419999998</v>
      </c>
      <c r="E39" s="204" t="n">
        <f aca="false">D39/C39*100</f>
        <v>448.809854545451</v>
      </c>
      <c r="F39" s="205" t="n">
        <f aca="false">D39/G39*100</f>
        <v>50.1054507399269</v>
      </c>
      <c r="G39" s="240" t="n">
        <f aca="false">G34-G33</f>
        <v>492.651829999999</v>
      </c>
    </row>
    <row r="40" customFormat="false" ht="15.75" hidden="false" customHeight="false" outlineLevel="0" collapsed="false">
      <c r="A40" s="222"/>
      <c r="B40" s="152" t="s">
        <v>21</v>
      </c>
      <c r="C40" s="139" t="n">
        <v>55</v>
      </c>
      <c r="D40" s="139" t="n">
        <v>167.98423</v>
      </c>
      <c r="E40" s="204" t="n">
        <f aca="false">D40/C40*100</f>
        <v>305.425872727273</v>
      </c>
      <c r="F40" s="205" t="n">
        <f aca="false">D40/G40*100</f>
        <v>105.455141605965</v>
      </c>
      <c r="G40" s="139" t="n">
        <v>159.29449</v>
      </c>
    </row>
    <row r="41" customFormat="false" ht="15.75" hidden="false" customHeight="false" outlineLevel="0" collapsed="false">
      <c r="A41" s="222"/>
      <c r="B41" s="203" t="s">
        <v>22</v>
      </c>
      <c r="C41" s="210"/>
      <c r="D41" s="210"/>
      <c r="E41" s="210"/>
      <c r="F41" s="211"/>
      <c r="G41" s="210"/>
    </row>
    <row r="42" customFormat="false" ht="15.75" hidden="false" customHeight="false" outlineLevel="0" collapsed="false">
      <c r="A42" s="222"/>
      <c r="B42" s="152" t="s">
        <v>12</v>
      </c>
      <c r="C42" s="146" t="n">
        <v>31576.183</v>
      </c>
      <c r="D42" s="146" t="n">
        <v>14679.63632</v>
      </c>
      <c r="E42" s="204" t="n">
        <f aca="false">D42/C42*100</f>
        <v>46.4895846340896</v>
      </c>
      <c r="F42" s="205" t="n">
        <f aca="false">D42/G42*100</f>
        <v>108.652867715059</v>
      </c>
      <c r="G42" s="146" t="n">
        <v>13510.58341</v>
      </c>
    </row>
    <row r="43" customFormat="false" ht="15.75" hidden="false" customHeight="false" outlineLevel="0" collapsed="false">
      <c r="A43" s="222"/>
      <c r="B43" s="152" t="s">
        <v>18</v>
      </c>
      <c r="C43" s="146" t="n">
        <v>31576.183</v>
      </c>
      <c r="D43" s="146" t="n">
        <v>15000.01567</v>
      </c>
      <c r="E43" s="204" t="n">
        <f aca="false">D43/C43*100</f>
        <v>47.5042080608666</v>
      </c>
      <c r="F43" s="205" t="n">
        <f aca="false">D43/G43*100</f>
        <v>108.312563097237</v>
      </c>
      <c r="G43" s="146" t="n">
        <v>13848.82348</v>
      </c>
    </row>
    <row r="44" customFormat="false" ht="15.75" hidden="false" customHeight="false" outlineLevel="0" collapsed="false">
      <c r="A44" s="222"/>
      <c r="B44" s="152" t="s">
        <v>130</v>
      </c>
      <c r="C44" s="146" t="n">
        <v>27507.083</v>
      </c>
      <c r="D44" s="146" t="n">
        <v>12202.81</v>
      </c>
      <c r="E44" s="204" t="n">
        <f aca="false">D44/C44*100</f>
        <v>44.3624283970787</v>
      </c>
      <c r="F44" s="205" t="n">
        <f aca="false">D44/G44*100</f>
        <v>105.055605309166</v>
      </c>
      <c r="G44" s="146" t="n">
        <v>11615.5725</v>
      </c>
    </row>
    <row r="45" customFormat="false" ht="15.75" hidden="false" customHeight="false" outlineLevel="0" collapsed="false">
      <c r="A45" s="222"/>
      <c r="B45" s="152" t="s">
        <v>128</v>
      </c>
      <c r="C45" s="146" t="n">
        <f aca="false">C43-C44</f>
        <v>4069.1</v>
      </c>
      <c r="D45" s="146" t="n">
        <f aca="false">D43-D44</f>
        <v>2797.20567</v>
      </c>
      <c r="E45" s="204" t="n">
        <f aca="false">D45/C45*100</f>
        <v>68.7426131085498</v>
      </c>
      <c r="F45" s="205" t="n">
        <f aca="false">D45/G45*100</f>
        <v>125.252633718759</v>
      </c>
      <c r="G45" s="146" t="n">
        <f aca="false">G43-G44</f>
        <v>2233.25098</v>
      </c>
    </row>
    <row r="46" customFormat="false" ht="15.75" hidden="false" customHeight="false" outlineLevel="0" collapsed="false">
      <c r="A46" s="222"/>
      <c r="B46" s="152" t="s">
        <v>135</v>
      </c>
      <c r="C46" s="139" t="n">
        <v>21214.338</v>
      </c>
      <c r="D46" s="139" t="n">
        <v>10693.81</v>
      </c>
      <c r="E46" s="204" t="n">
        <f aca="false">D46/C46*100</f>
        <v>50.408407747628</v>
      </c>
      <c r="F46" s="205" t="n">
        <f aca="false">D46/G46*100</f>
        <v>105.039407667011</v>
      </c>
      <c r="G46" s="139" t="n">
        <v>10180.76</v>
      </c>
    </row>
    <row r="47" customFormat="false" ht="15.75" hidden="false" customHeight="false" outlineLevel="0" collapsed="false">
      <c r="A47" s="222"/>
      <c r="B47" s="152" t="s">
        <v>136</v>
      </c>
      <c r="C47" s="139" t="n">
        <v>30</v>
      </c>
      <c r="D47" s="139" t="n">
        <v>30</v>
      </c>
      <c r="E47" s="204" t="n">
        <f aca="false">D47/C47*100</f>
        <v>100</v>
      </c>
      <c r="F47" s="205"/>
      <c r="G47" s="139"/>
    </row>
    <row r="48" customFormat="false" ht="15.75" hidden="false" customHeight="false" outlineLevel="0" collapsed="false">
      <c r="A48" s="222"/>
      <c r="B48" s="238" t="s">
        <v>14</v>
      </c>
      <c r="C48" s="146" t="n">
        <f aca="false">C43-C42</f>
        <v>0</v>
      </c>
      <c r="D48" s="241" t="n">
        <f aca="false">D43-D42</f>
        <v>320.379350000001</v>
      </c>
      <c r="E48" s="204"/>
      <c r="F48" s="205" t="n">
        <f aca="false">D48/G48*100</f>
        <v>94.7195138648124</v>
      </c>
      <c r="G48" s="241" t="n">
        <f aca="false">G43-G42</f>
        <v>338.24007</v>
      </c>
    </row>
    <row r="49" customFormat="false" ht="15.75" hidden="false" customHeight="false" outlineLevel="0" collapsed="false">
      <c r="A49" s="222"/>
      <c r="B49" s="152" t="s">
        <v>21</v>
      </c>
      <c r="C49" s="139" t="n">
        <v>75</v>
      </c>
      <c r="D49" s="139" t="n">
        <v>26.65889</v>
      </c>
      <c r="E49" s="204" t="n">
        <f aca="false">D49/C49*100</f>
        <v>35.5451866666667</v>
      </c>
      <c r="F49" s="205" t="n">
        <f aca="false">D49/G49*100</f>
        <v>69.64693594279</v>
      </c>
      <c r="G49" s="139" t="n">
        <v>38.27719</v>
      </c>
    </row>
    <row r="50" customFormat="false" ht="15.75" hidden="false" customHeight="false" outlineLevel="0" collapsed="false">
      <c r="A50" s="222"/>
      <c r="B50" s="203" t="s">
        <v>44</v>
      </c>
      <c r="C50" s="139"/>
      <c r="D50" s="139"/>
      <c r="E50" s="204"/>
      <c r="F50" s="205"/>
      <c r="G50" s="139"/>
    </row>
    <row r="51" customFormat="false" ht="15.75" hidden="false" customHeight="false" outlineLevel="0" collapsed="false">
      <c r="A51" s="222"/>
      <c r="B51" s="152" t="s">
        <v>12</v>
      </c>
      <c r="C51" s="146" t="n">
        <v>50258.91</v>
      </c>
      <c r="D51" s="139" t="n">
        <v>23413.70034</v>
      </c>
      <c r="E51" s="204" t="n">
        <f aca="false">D51/C51*100</f>
        <v>46.5861681839101</v>
      </c>
      <c r="F51" s="205" t="n">
        <f aca="false">D51/G51*100</f>
        <v>105.963080949201</v>
      </c>
      <c r="G51" s="139" t="n">
        <v>22096.09246</v>
      </c>
    </row>
    <row r="52" customFormat="false" ht="15.75" hidden="false" customHeight="false" outlineLevel="0" collapsed="false">
      <c r="A52" s="222"/>
      <c r="B52" s="152" t="s">
        <v>18</v>
      </c>
      <c r="C52" s="146" t="n">
        <v>50258.91</v>
      </c>
      <c r="D52" s="139" t="n">
        <v>23953.74164</v>
      </c>
      <c r="E52" s="204" t="n">
        <f aca="false">D52/C52*100</f>
        <v>47.6606867120676</v>
      </c>
      <c r="F52" s="205" t="n">
        <f aca="false">D52/G52*100</f>
        <v>107.484395239204</v>
      </c>
      <c r="G52" s="139" t="n">
        <v>22285.78538</v>
      </c>
    </row>
    <row r="53" customFormat="false" ht="15.75" hidden="false" customHeight="false" outlineLevel="0" collapsed="false">
      <c r="A53" s="222"/>
      <c r="B53" s="152" t="s">
        <v>130</v>
      </c>
      <c r="C53" s="146" t="n">
        <v>41020.685</v>
      </c>
      <c r="D53" s="139" t="n">
        <v>18768.24832</v>
      </c>
      <c r="E53" s="204" t="n">
        <f aca="false">D53/C53*100</f>
        <v>45.7531324013726</v>
      </c>
      <c r="F53" s="205" t="n">
        <f aca="false">D53/G53*100</f>
        <v>106.191387764153</v>
      </c>
      <c r="G53" s="139" t="n">
        <v>17673.98347</v>
      </c>
    </row>
    <row r="54" customFormat="false" ht="15.75" hidden="false" customHeight="false" outlineLevel="0" collapsed="false">
      <c r="A54" s="222"/>
      <c r="B54" s="152" t="s">
        <v>128</v>
      </c>
      <c r="C54" s="146" t="n">
        <f aca="false">C52-C53</f>
        <v>9238.22500000001</v>
      </c>
      <c r="D54" s="139" t="n">
        <f aca="false">SUM(D52-D53)</f>
        <v>5185.49332</v>
      </c>
      <c r="E54" s="204" t="n">
        <f aca="false">D54/C54*100</f>
        <v>56.1308402858774</v>
      </c>
      <c r="F54" s="205" t="n">
        <f aca="false">D54/G54*100</f>
        <v>112.439636853353</v>
      </c>
      <c r="G54" s="139" t="n">
        <f aca="false">SUM(G52-G53)</f>
        <v>4611.80191</v>
      </c>
    </row>
    <row r="55" customFormat="false" ht="15.75" hidden="false" customHeight="false" outlineLevel="0" collapsed="false">
      <c r="A55" s="222"/>
      <c r="B55" s="152" t="s">
        <v>135</v>
      </c>
      <c r="C55" s="139" t="n">
        <v>30792.12</v>
      </c>
      <c r="D55" s="139" t="n">
        <v>14737.33532</v>
      </c>
      <c r="E55" s="204" t="n">
        <f aca="false">D55/C55*100</f>
        <v>47.8607361883495</v>
      </c>
      <c r="F55" s="205" t="n">
        <f aca="false">D55/G55*100</f>
        <v>111.260267745423</v>
      </c>
      <c r="G55" s="139" t="n">
        <v>13245.82047</v>
      </c>
    </row>
    <row r="56" customFormat="false" ht="15.75" hidden="false" customHeight="false" outlineLevel="0" collapsed="false">
      <c r="A56" s="222"/>
      <c r="B56" s="152" t="s">
        <v>136</v>
      </c>
      <c r="C56" s="139" t="n">
        <v>342.07</v>
      </c>
      <c r="D56" s="139" t="n">
        <v>342.065</v>
      </c>
      <c r="E56" s="204" t="n">
        <f aca="false">D56/C56*100</f>
        <v>99.9985383108721</v>
      </c>
      <c r="F56" s="205"/>
      <c r="G56" s="139"/>
    </row>
    <row r="57" customFormat="false" ht="15.75" hidden="false" customHeight="false" outlineLevel="0" collapsed="false">
      <c r="A57" s="222"/>
      <c r="B57" s="238" t="s">
        <v>14</v>
      </c>
      <c r="C57" s="146" t="n">
        <f aca="false">C52-C51</f>
        <v>0</v>
      </c>
      <c r="D57" s="241" t="n">
        <f aca="false">D52-D51</f>
        <v>540.041300000001</v>
      </c>
      <c r="E57" s="204"/>
      <c r="F57" s="205" t="n">
        <f aca="false">D57/G57*100</f>
        <v>284.69238598889</v>
      </c>
      <c r="G57" s="241" t="n">
        <f aca="false">G52-G51</f>
        <v>189.692920000001</v>
      </c>
    </row>
    <row r="58" customFormat="false" ht="16.5" hidden="false" customHeight="false" outlineLevel="0" collapsed="false">
      <c r="A58" s="222"/>
      <c r="B58" s="212" t="s">
        <v>21</v>
      </c>
      <c r="C58" s="150" t="n">
        <v>180</v>
      </c>
      <c r="D58" s="150" t="n">
        <v>294.9609</v>
      </c>
      <c r="E58" s="213" t="n">
        <f aca="false">D58/C58*100</f>
        <v>163.867166666667</v>
      </c>
      <c r="F58" s="214" t="n">
        <f aca="false">D58/G58*100</f>
        <v>83.8044430311659</v>
      </c>
      <c r="G58" s="150" t="n">
        <v>351.96332</v>
      </c>
    </row>
    <row r="59" customFormat="false" ht="15.75" hidden="false" customHeight="false" outlineLevel="0" collapsed="false">
      <c r="A59" s="222"/>
      <c r="B59" s="242" t="s">
        <v>137</v>
      </c>
      <c r="C59" s="104" t="s">
        <v>35</v>
      </c>
      <c r="D59" s="104" t="s">
        <v>36</v>
      </c>
      <c r="E59" s="104" t="s">
        <v>38</v>
      </c>
      <c r="F59" s="105" t="s">
        <v>39</v>
      </c>
      <c r="G59" s="104"/>
    </row>
    <row r="60" customFormat="false" ht="15.75" hidden="false" customHeight="false" outlineLevel="0" collapsed="false">
      <c r="A60" s="222"/>
      <c r="B60" s="243" t="s">
        <v>8</v>
      </c>
      <c r="C60" s="106" t="s">
        <v>124</v>
      </c>
      <c r="D60" s="106" t="s">
        <v>138</v>
      </c>
      <c r="E60" s="106" t="s">
        <v>40</v>
      </c>
      <c r="F60" s="107" t="s">
        <v>126</v>
      </c>
      <c r="G60" s="106"/>
    </row>
    <row r="61" customFormat="false" ht="16.5" hidden="false" customHeight="false" outlineLevel="0" collapsed="false">
      <c r="A61" s="222"/>
      <c r="B61" s="244"/>
      <c r="C61" s="128" t="s">
        <v>61</v>
      </c>
      <c r="D61" s="128" t="s">
        <v>61</v>
      </c>
      <c r="E61" s="128"/>
      <c r="F61" s="108"/>
      <c r="G61" s="128"/>
    </row>
    <row r="62" customFormat="false" ht="15.75" hidden="false" customHeight="false" outlineLevel="0" collapsed="false">
      <c r="A62" s="222"/>
      <c r="B62" s="215" t="s">
        <v>24</v>
      </c>
      <c r="C62" s="216"/>
      <c r="D62" s="216"/>
      <c r="E62" s="217"/>
      <c r="F62" s="218"/>
      <c r="G62" s="216"/>
    </row>
    <row r="63" customFormat="false" ht="15.75" hidden="false" customHeight="false" outlineLevel="0" collapsed="false">
      <c r="A63" s="222"/>
      <c r="B63" s="152" t="s">
        <v>12</v>
      </c>
      <c r="C63" s="146" t="n">
        <v>35141</v>
      </c>
      <c r="D63" s="139" t="n">
        <v>16928.27385</v>
      </c>
      <c r="E63" s="204" t="n">
        <f aca="false">D63/C63*100</f>
        <v>48.1724306365784</v>
      </c>
      <c r="F63" s="205" t="n">
        <f aca="false">D63/G63*100</f>
        <v>99.1936937705871</v>
      </c>
      <c r="G63" s="139" t="n">
        <v>17065.87708</v>
      </c>
    </row>
    <row r="64" customFormat="false" ht="15.75" hidden="false" customHeight="false" outlineLevel="0" collapsed="false">
      <c r="A64" s="222"/>
      <c r="B64" s="152" t="s">
        <v>18</v>
      </c>
      <c r="C64" s="146" t="n">
        <v>35141</v>
      </c>
      <c r="D64" s="139" t="n">
        <v>17538.23406</v>
      </c>
      <c r="E64" s="204" t="n">
        <f aca="false">D64/C64*100</f>
        <v>49.9081814973962</v>
      </c>
      <c r="F64" s="205" t="n">
        <f aca="false">D64/G64*100</f>
        <v>102.117694934918</v>
      </c>
      <c r="G64" s="139" t="n">
        <v>17174.52991</v>
      </c>
    </row>
    <row r="65" customFormat="false" ht="15.75" hidden="false" customHeight="false" outlineLevel="0" collapsed="false">
      <c r="A65" s="222"/>
      <c r="B65" s="152" t="s">
        <v>134</v>
      </c>
      <c r="C65" s="146" t="n">
        <v>30069</v>
      </c>
      <c r="D65" s="139" t="n">
        <v>14320.416</v>
      </c>
      <c r="E65" s="204" t="n">
        <f aca="false">D65/C65*100</f>
        <v>47.6251820812132</v>
      </c>
      <c r="F65" s="205" t="n">
        <f aca="false">D65/G65*100</f>
        <v>102.083623776687</v>
      </c>
      <c r="G65" s="139" t="n">
        <v>14028.1227</v>
      </c>
    </row>
    <row r="66" customFormat="false" ht="15.75" hidden="false" customHeight="false" outlineLevel="0" collapsed="false">
      <c r="A66" s="222"/>
      <c r="B66" s="152" t="s">
        <v>128</v>
      </c>
      <c r="C66" s="146" t="n">
        <f aca="false">C64-C65</f>
        <v>5072</v>
      </c>
      <c r="D66" s="139" t="n">
        <f aca="false">D64-D65</f>
        <v>3217.81806</v>
      </c>
      <c r="E66" s="204" t="n">
        <f aca="false">D66/C66*100</f>
        <v>63.4427850946372</v>
      </c>
      <c r="F66" s="205" t="n">
        <f aca="false">D66/G66*100</f>
        <v>102.269599744529</v>
      </c>
      <c r="G66" s="139" t="n">
        <f aca="false">G64-G65</f>
        <v>3146.40721</v>
      </c>
    </row>
    <row r="67" customFormat="false" ht="15.75" hidden="false" customHeight="false" outlineLevel="0" collapsed="false">
      <c r="A67" s="222"/>
      <c r="B67" s="152" t="s">
        <v>135</v>
      </c>
      <c r="C67" s="139" t="n">
        <v>24192</v>
      </c>
      <c r="D67" s="139" t="n">
        <v>12100.416</v>
      </c>
      <c r="E67" s="204" t="n">
        <f aca="false">D67/C67*100</f>
        <v>50.018253968254</v>
      </c>
      <c r="F67" s="205" t="n">
        <f aca="false">D67/G67*100</f>
        <v>109.89733126685</v>
      </c>
      <c r="G67" s="139" t="n">
        <v>11010.655</v>
      </c>
    </row>
    <row r="68" customFormat="false" ht="15.75" hidden="false" customHeight="false" outlineLevel="0" collapsed="false">
      <c r="A68" s="222"/>
      <c r="B68" s="238" t="s">
        <v>14</v>
      </c>
      <c r="C68" s="146" t="n">
        <f aca="false">C64-C63</f>
        <v>0</v>
      </c>
      <c r="D68" s="240" t="n">
        <f aca="false">D64-D63</f>
        <v>609.960209999998</v>
      </c>
      <c r="E68" s="204"/>
      <c r="F68" s="205" t="n">
        <f aca="false">D68/G68*100</f>
        <v>561.384558506191</v>
      </c>
      <c r="G68" s="240" t="n">
        <f aca="false">G64-G63</f>
        <v>108.652830000003</v>
      </c>
    </row>
    <row r="69" customFormat="false" ht="15.75" hidden="false" customHeight="false" outlineLevel="0" collapsed="false">
      <c r="A69" s="222"/>
      <c r="B69" s="152" t="s">
        <v>21</v>
      </c>
      <c r="C69" s="139" t="n">
        <v>50</v>
      </c>
      <c r="D69" s="139" t="n">
        <v>203.32656</v>
      </c>
      <c r="E69" s="204" t="n">
        <f aca="false">D69/C69*100</f>
        <v>406.65312</v>
      </c>
      <c r="F69" s="205" t="n">
        <f aca="false">D69/G69*100</f>
        <v>153.081344012644</v>
      </c>
      <c r="G69" s="139" t="n">
        <v>132.82256</v>
      </c>
    </row>
    <row r="70" customFormat="false" ht="15.75" hidden="false" customHeight="false" outlineLevel="0" collapsed="false">
      <c r="A70" s="222"/>
      <c r="B70" s="203" t="s">
        <v>25</v>
      </c>
      <c r="C70" s="210"/>
      <c r="D70" s="139"/>
      <c r="E70" s="204"/>
      <c r="F70" s="205"/>
      <c r="G70" s="139"/>
    </row>
    <row r="71" customFormat="false" ht="15.75" hidden="false" customHeight="false" outlineLevel="0" collapsed="false">
      <c r="A71" s="222"/>
      <c r="B71" s="152" t="s">
        <v>12</v>
      </c>
      <c r="C71" s="146" t="n">
        <v>19269.265</v>
      </c>
      <c r="D71" s="139" t="n">
        <v>9338.8654</v>
      </c>
      <c r="E71" s="204" t="n">
        <f aca="false">D71/C71*100</f>
        <v>48.4650836448614</v>
      </c>
      <c r="F71" s="205" t="n">
        <f aca="false">D71/G71*100</f>
        <v>102.086654510998</v>
      </c>
      <c r="G71" s="139" t="n">
        <v>9147.97869</v>
      </c>
    </row>
    <row r="72" customFormat="false" ht="15.75" hidden="false" customHeight="false" outlineLevel="0" collapsed="false">
      <c r="A72" s="222"/>
      <c r="B72" s="152" t="s">
        <v>18</v>
      </c>
      <c r="C72" s="146" t="n">
        <v>19276.653</v>
      </c>
      <c r="D72" s="139" t="n">
        <v>9921.07146</v>
      </c>
      <c r="E72" s="204" t="n">
        <f aca="false">D72/C72*100</f>
        <v>51.4667741334556</v>
      </c>
      <c r="F72" s="205" t="n">
        <f aca="false">D72/G72*100</f>
        <v>103.543648935066</v>
      </c>
      <c r="G72" s="139" t="n">
        <v>9581.53548</v>
      </c>
    </row>
    <row r="73" customFormat="false" ht="15.75" hidden="false" customHeight="false" outlineLevel="0" collapsed="false">
      <c r="A73" s="222"/>
      <c r="B73" s="152" t="s">
        <v>134</v>
      </c>
      <c r="C73" s="146" t="n">
        <v>16454.065</v>
      </c>
      <c r="D73" s="139" t="n">
        <v>8054.065</v>
      </c>
      <c r="E73" s="204" t="n">
        <f aca="false">D73/C73*100</f>
        <v>48.9487856040437</v>
      </c>
      <c r="F73" s="205" t="n">
        <f aca="false">D73/G73*100</f>
        <v>101.341691001793</v>
      </c>
      <c r="G73" s="139" t="n">
        <v>7947.43498</v>
      </c>
    </row>
    <row r="74" customFormat="false" ht="15.75" hidden="false" customHeight="false" outlineLevel="0" collapsed="false">
      <c r="A74" s="222"/>
      <c r="B74" s="152" t="s">
        <v>131</v>
      </c>
      <c r="C74" s="146" t="n">
        <f aca="false">C72-C73</f>
        <v>2822.588</v>
      </c>
      <c r="D74" s="139" t="n">
        <f aca="false">D72-D73</f>
        <v>1867.00646</v>
      </c>
      <c r="E74" s="204" t="n">
        <f aca="false">D74/C74*100</f>
        <v>66.1451993702234</v>
      </c>
      <c r="F74" s="205" t="n">
        <f aca="false">D74/G74*100</f>
        <v>114.252854093123</v>
      </c>
      <c r="G74" s="139" t="n">
        <f aca="false">G72-G73</f>
        <v>1634.1005</v>
      </c>
    </row>
    <row r="75" customFormat="false" ht="15.75" hidden="false" customHeight="false" outlineLevel="0" collapsed="false">
      <c r="A75" s="222"/>
      <c r="B75" s="152" t="s">
        <v>135</v>
      </c>
      <c r="C75" s="139" t="n">
        <v>13465.065</v>
      </c>
      <c r="D75" s="139" t="n">
        <v>6872.065</v>
      </c>
      <c r="E75" s="204" t="n">
        <f aca="false">D75/C75*100</f>
        <v>51.036255673478</v>
      </c>
      <c r="F75" s="205" t="n">
        <f aca="false">D75/G75*100</f>
        <v>101.687851435336</v>
      </c>
      <c r="G75" s="139" t="n">
        <v>6758</v>
      </c>
    </row>
    <row r="76" customFormat="false" ht="15.75" hidden="false" customHeight="false" outlineLevel="0" collapsed="false">
      <c r="A76" s="222"/>
      <c r="B76" s="238" t="s">
        <v>14</v>
      </c>
      <c r="C76" s="139" t="n">
        <f aca="false">C72-C71</f>
        <v>7.38799999999901</v>
      </c>
      <c r="D76" s="240" t="n">
        <f aca="false">D72-D71</f>
        <v>582.206059999999</v>
      </c>
      <c r="E76" s="204" t="n">
        <f aca="false">D76/C76*100</f>
        <v>7880.42853275686</v>
      </c>
      <c r="F76" s="205" t="n">
        <f aca="false">D76/G76*100</f>
        <v>134.285997458372</v>
      </c>
      <c r="G76" s="240" t="n">
        <f aca="false">G72-G71</f>
        <v>433.556790000001</v>
      </c>
    </row>
    <row r="77" customFormat="false" ht="15.75" hidden="false" customHeight="false" outlineLevel="0" collapsed="false">
      <c r="A77" s="222"/>
      <c r="B77" s="152" t="s">
        <v>21</v>
      </c>
      <c r="C77" s="139" t="n">
        <v>7.388</v>
      </c>
      <c r="D77" s="139" t="n">
        <v>25.29464</v>
      </c>
      <c r="E77" s="204" t="n">
        <f aca="false">D77/C77*100</f>
        <v>342.374661613427</v>
      </c>
      <c r="F77" s="205" t="n">
        <f aca="false">D77/G77*100</f>
        <v>80.3508997078165</v>
      </c>
      <c r="G77" s="139" t="n">
        <v>31.48022</v>
      </c>
    </row>
    <row r="78" customFormat="false" ht="15.75" hidden="false" customHeight="false" outlineLevel="0" collapsed="false">
      <c r="A78" s="222"/>
      <c r="B78" s="203" t="s">
        <v>26</v>
      </c>
      <c r="C78" s="139"/>
      <c r="D78" s="139"/>
      <c r="E78" s="204"/>
      <c r="F78" s="205"/>
      <c r="G78" s="139"/>
    </row>
    <row r="79" customFormat="false" ht="15.75" hidden="false" customHeight="false" outlineLevel="0" collapsed="false">
      <c r="A79" s="222"/>
      <c r="B79" s="152" t="s">
        <v>12</v>
      </c>
      <c r="C79" s="146" t="n">
        <v>13944.47</v>
      </c>
      <c r="D79" s="139" t="n">
        <v>6360.69233</v>
      </c>
      <c r="E79" s="204" t="n">
        <f aca="false">D79/C79*100</f>
        <v>45.6144430731322</v>
      </c>
      <c r="F79" s="205" t="n">
        <f aca="false">D79/G79*100</f>
        <v>109.65513933417</v>
      </c>
      <c r="G79" s="139" t="n">
        <v>5800.63312</v>
      </c>
    </row>
    <row r="80" customFormat="false" ht="15.75" hidden="false" customHeight="false" outlineLevel="0" collapsed="false">
      <c r="A80" s="222"/>
      <c r="B80" s="152" t="s">
        <v>18</v>
      </c>
      <c r="C80" s="146" t="n">
        <v>13959.47</v>
      </c>
      <c r="D80" s="139" t="n">
        <v>6481.52668</v>
      </c>
      <c r="E80" s="204" t="n">
        <f aca="false">D80/C80*100</f>
        <v>46.4310369949575</v>
      </c>
      <c r="F80" s="205" t="n">
        <f aca="false">D80/G80*100</f>
        <v>103.752189740058</v>
      </c>
      <c r="G80" s="139" t="n">
        <v>6247.12278</v>
      </c>
    </row>
    <row r="81" customFormat="false" ht="15.75" hidden="false" customHeight="false" outlineLevel="0" collapsed="false">
      <c r="A81" s="222"/>
      <c r="B81" s="152" t="s">
        <v>134</v>
      </c>
      <c r="C81" s="146" t="n">
        <v>11898.47</v>
      </c>
      <c r="D81" s="139" t="n">
        <v>5418.93301</v>
      </c>
      <c r="E81" s="204" t="n">
        <f aca="false">D81/C81*100</f>
        <v>45.543107727296</v>
      </c>
      <c r="F81" s="205" t="n">
        <f aca="false">D81/G81*100</f>
        <v>100.63408764414</v>
      </c>
      <c r="G81" s="139" t="n">
        <v>5384.78873</v>
      </c>
    </row>
    <row r="82" customFormat="false" ht="15.75" hidden="false" customHeight="false" outlineLevel="0" collapsed="false">
      <c r="A82" s="222"/>
      <c r="B82" s="152" t="s">
        <v>128</v>
      </c>
      <c r="C82" s="146" t="n">
        <f aca="false">C80-C81</f>
        <v>2061</v>
      </c>
      <c r="D82" s="139" t="n">
        <f aca="false">D80-D81</f>
        <v>1062.59367</v>
      </c>
      <c r="E82" s="204" t="n">
        <f aca="false">D82/C82*100</f>
        <v>51.5571892285299</v>
      </c>
      <c r="F82" s="205" t="n">
        <f aca="false">D82/G82*100</f>
        <v>123.222974901664</v>
      </c>
      <c r="G82" s="139" t="n">
        <f aca="false">G80-G81</f>
        <v>862.33405</v>
      </c>
    </row>
    <row r="83" customFormat="false" ht="15.75" hidden="false" customHeight="false" outlineLevel="0" collapsed="false">
      <c r="A83" s="222"/>
      <c r="B83" s="152" t="s">
        <v>135</v>
      </c>
      <c r="C83" s="139" t="n">
        <v>8637.47</v>
      </c>
      <c r="D83" s="139" t="n">
        <v>4201.93301</v>
      </c>
      <c r="E83" s="204" t="n">
        <f aca="false">D83/C83*100</f>
        <v>48.6477291382778</v>
      </c>
      <c r="F83" s="205" t="n">
        <f aca="false">D83/G83*100</f>
        <v>98.9830749717677</v>
      </c>
      <c r="G83" s="139" t="n">
        <v>4245.10252</v>
      </c>
    </row>
    <row r="84" customFormat="false" ht="15.75" hidden="false" customHeight="false" outlineLevel="0" collapsed="false">
      <c r="A84" s="222"/>
      <c r="B84" s="238" t="s">
        <v>14</v>
      </c>
      <c r="C84" s="146" t="n">
        <f aca="false">C80-C79</f>
        <v>15</v>
      </c>
      <c r="D84" s="240" t="n">
        <f aca="false">D80-D79</f>
        <v>120.83435</v>
      </c>
      <c r="E84" s="204" t="n">
        <f aca="false">D84/C84*100</f>
        <v>805.562333333334</v>
      </c>
      <c r="F84" s="205" t="n">
        <f aca="false">D84/G84*100</f>
        <v>27.0631911162288</v>
      </c>
      <c r="G84" s="240" t="n">
        <f aca="false">G80-G79</f>
        <v>446.489659999999</v>
      </c>
    </row>
    <row r="85" customFormat="false" ht="15.75" hidden="false" customHeight="false" outlineLevel="0" collapsed="false">
      <c r="A85" s="222"/>
      <c r="B85" s="152" t="s">
        <v>21</v>
      </c>
      <c r="C85" s="139" t="n">
        <v>15</v>
      </c>
      <c r="D85" s="139" t="n">
        <v>11.14703</v>
      </c>
      <c r="E85" s="204" t="n">
        <f aca="false">D85/C85*100</f>
        <v>74.3135333333333</v>
      </c>
      <c r="F85" s="205"/>
      <c r="G85" s="139" t="n">
        <v>0</v>
      </c>
    </row>
    <row r="86" customFormat="false" ht="15.75" hidden="false" customHeight="false" outlineLevel="0" collapsed="false">
      <c r="A86" s="222"/>
      <c r="B86" s="203" t="s">
        <v>27</v>
      </c>
      <c r="C86" s="139"/>
      <c r="D86" s="139"/>
      <c r="E86" s="204"/>
      <c r="F86" s="205"/>
      <c r="G86" s="139"/>
    </row>
    <row r="87" customFormat="false" ht="15.75" hidden="false" customHeight="false" outlineLevel="0" collapsed="false">
      <c r="A87" s="222"/>
      <c r="B87" s="152" t="s">
        <v>12</v>
      </c>
      <c r="C87" s="146" t="n">
        <v>13105.69</v>
      </c>
      <c r="D87" s="139" t="n">
        <v>5848.47381</v>
      </c>
      <c r="E87" s="204" t="n">
        <f aca="false">D87/C87*100</f>
        <v>44.6254551267427</v>
      </c>
      <c r="F87" s="205" t="n">
        <f aca="false">D87/G87*100</f>
        <v>83.8486983526981</v>
      </c>
      <c r="G87" s="139" t="n">
        <v>6975.03232</v>
      </c>
    </row>
    <row r="88" customFormat="false" ht="15.75" hidden="false" customHeight="false" outlineLevel="0" collapsed="false">
      <c r="A88" s="222"/>
      <c r="B88" s="152" t="s">
        <v>18</v>
      </c>
      <c r="C88" s="146" t="n">
        <v>13178.69</v>
      </c>
      <c r="D88" s="139" t="n">
        <v>6144.04457</v>
      </c>
      <c r="E88" s="204" t="n">
        <f aca="false">D88/C88*100</f>
        <v>46.6210569487559</v>
      </c>
      <c r="F88" s="205" t="n">
        <f aca="false">D88/G88*100</f>
        <v>87.2687159133819</v>
      </c>
      <c r="G88" s="139" t="n">
        <v>7040.37467</v>
      </c>
    </row>
    <row r="89" customFormat="false" ht="15.75" hidden="false" customHeight="false" outlineLevel="0" collapsed="false">
      <c r="A89" s="222"/>
      <c r="B89" s="152" t="s">
        <v>134</v>
      </c>
      <c r="C89" s="146" t="n">
        <v>11278.69</v>
      </c>
      <c r="D89" s="139" t="n">
        <v>5029.69</v>
      </c>
      <c r="E89" s="204" t="n">
        <f aca="false">D89/C89*100</f>
        <v>44.5946293408188</v>
      </c>
      <c r="F89" s="205" t="n">
        <f aca="false">D89/G89*100</f>
        <v>87.2755509283359</v>
      </c>
      <c r="G89" s="139" t="n">
        <v>5763</v>
      </c>
    </row>
    <row r="90" customFormat="false" ht="15.75" hidden="false" customHeight="false" outlineLevel="0" collapsed="false">
      <c r="A90" s="222"/>
      <c r="B90" s="152" t="s">
        <v>128</v>
      </c>
      <c r="C90" s="146" t="n">
        <f aca="false">C88-C89</f>
        <v>1900</v>
      </c>
      <c r="D90" s="139" t="n">
        <f aca="false">D88-D89</f>
        <v>1114.35457</v>
      </c>
      <c r="E90" s="204" t="n">
        <f aca="false">D90/C90*100</f>
        <v>58.6502405263158</v>
      </c>
      <c r="F90" s="205" t="n">
        <f aca="false">D90/G90*100</f>
        <v>87.2378790789707</v>
      </c>
      <c r="G90" s="139" t="n">
        <f aca="false">G88-G89</f>
        <v>1277.37467</v>
      </c>
    </row>
    <row r="91" customFormat="false" ht="15.75" hidden="false" customHeight="false" outlineLevel="0" collapsed="false">
      <c r="A91" s="222"/>
      <c r="B91" s="152" t="s">
        <v>135</v>
      </c>
      <c r="C91" s="139" t="n">
        <v>7993.69</v>
      </c>
      <c r="D91" s="139" t="n">
        <v>4075.69</v>
      </c>
      <c r="E91" s="204" t="n">
        <f aca="false">D91/C91*100</f>
        <v>50.9863404760505</v>
      </c>
      <c r="F91" s="205" t="n">
        <f aca="false">D91/G91*100</f>
        <v>83.2963417126507</v>
      </c>
      <c r="G91" s="139" t="n">
        <v>4893</v>
      </c>
    </row>
    <row r="92" customFormat="false" ht="15.75" hidden="false" customHeight="false" outlineLevel="0" collapsed="false">
      <c r="A92" s="222"/>
      <c r="B92" s="238" t="s">
        <v>14</v>
      </c>
      <c r="C92" s="146" t="n">
        <f aca="false">C88-C87</f>
        <v>73</v>
      </c>
      <c r="D92" s="240" t="n">
        <f aca="false">D88-D87</f>
        <v>295.57076</v>
      </c>
      <c r="E92" s="204" t="n">
        <f aca="false">D92/C92*100</f>
        <v>404.891452054794</v>
      </c>
      <c r="F92" s="205" t="n">
        <f aca="false">D92/G92*100</f>
        <v>452.341796706118</v>
      </c>
      <c r="G92" s="240" t="n">
        <f aca="false">G88-G87</f>
        <v>65.3423499999999</v>
      </c>
    </row>
    <row r="93" customFormat="false" ht="15.75" hidden="false" customHeight="false" outlineLevel="0" collapsed="false">
      <c r="A93" s="222"/>
      <c r="B93" s="152" t="s">
        <v>21</v>
      </c>
      <c r="C93" s="139" t="n">
        <v>73</v>
      </c>
      <c r="D93" s="139" t="n">
        <v>36.02957</v>
      </c>
      <c r="E93" s="204" t="n">
        <f aca="false">D93/C93*100</f>
        <v>49.3555753424658</v>
      </c>
      <c r="F93" s="205" t="n">
        <f aca="false">D93/G93*100</f>
        <v>192.950088362877</v>
      </c>
      <c r="G93" s="139" t="n">
        <v>18.673</v>
      </c>
    </row>
    <row r="94" customFormat="false" ht="15.75" hidden="false" customHeight="false" outlineLevel="0" collapsed="false">
      <c r="A94" s="222"/>
      <c r="B94" s="151" t="s">
        <v>28</v>
      </c>
      <c r="C94" s="139"/>
      <c r="D94" s="170"/>
      <c r="E94" s="191"/>
      <c r="F94" s="192"/>
      <c r="G94" s="170"/>
    </row>
    <row r="95" customFormat="false" ht="15.75" hidden="false" customHeight="false" outlineLevel="0" collapsed="false">
      <c r="A95" s="222"/>
      <c r="B95" s="152" t="s">
        <v>12</v>
      </c>
      <c r="C95" s="146" t="n">
        <v>9774</v>
      </c>
      <c r="D95" s="139" t="n">
        <v>4392.83055</v>
      </c>
      <c r="E95" s="204" t="n">
        <f aca="false">D95/C95*100</f>
        <v>44.9440408225905</v>
      </c>
      <c r="F95" s="205" t="n">
        <f aca="false">D95/G95*100</f>
        <v>111.274200371256</v>
      </c>
      <c r="G95" s="139" t="n">
        <v>3947.75297</v>
      </c>
    </row>
    <row r="96" customFormat="false" ht="15.75" hidden="false" customHeight="false" outlineLevel="0" collapsed="false">
      <c r="A96" s="222"/>
      <c r="B96" s="152" t="s">
        <v>18</v>
      </c>
      <c r="C96" s="146" t="n">
        <v>9774</v>
      </c>
      <c r="D96" s="139" t="n">
        <v>4685.72268</v>
      </c>
      <c r="E96" s="204" t="n">
        <f aca="false">D96/C96*100</f>
        <v>47.94068631062</v>
      </c>
      <c r="F96" s="205" t="n">
        <f aca="false">D96/G96*100</f>
        <v>111.5417389645</v>
      </c>
      <c r="G96" s="139" t="n">
        <v>4200.86931</v>
      </c>
    </row>
    <row r="97" customFormat="false" ht="15.75" hidden="false" customHeight="false" outlineLevel="0" collapsed="false">
      <c r="A97" s="222"/>
      <c r="B97" s="152" t="s">
        <v>134</v>
      </c>
      <c r="C97" s="146" t="n">
        <v>7038</v>
      </c>
      <c r="D97" s="139" t="n">
        <v>3469.5845</v>
      </c>
      <c r="E97" s="204" t="n">
        <f aca="false">D97/C97*100</f>
        <v>49.2978758169935</v>
      </c>
      <c r="F97" s="205" t="n">
        <f aca="false">D97/G97*100</f>
        <v>118.454664326878</v>
      </c>
      <c r="G97" s="139" t="n">
        <v>2929.04</v>
      </c>
    </row>
    <row r="98" customFormat="false" ht="15.75" hidden="false" customHeight="false" outlineLevel="0" collapsed="false">
      <c r="A98" s="222"/>
      <c r="B98" s="152" t="s">
        <v>128</v>
      </c>
      <c r="C98" s="146" t="n">
        <f aca="false">C96-C97</f>
        <v>2736</v>
      </c>
      <c r="D98" s="139" t="n">
        <f aca="false">D96-D97</f>
        <v>1216.13818</v>
      </c>
      <c r="E98" s="204" t="n">
        <f aca="false">D98/C98*100</f>
        <v>44.4494948830409</v>
      </c>
      <c r="F98" s="205" t="n">
        <f aca="false">D98/G98*100</f>
        <v>95.6211789143309</v>
      </c>
      <c r="G98" s="139" t="n">
        <f aca="false">G96-G97</f>
        <v>1271.82931</v>
      </c>
    </row>
    <row r="99" customFormat="false" ht="15.75" hidden="false" customHeight="false" outlineLevel="0" collapsed="false">
      <c r="A99" s="222"/>
      <c r="B99" s="152" t="s">
        <v>139</v>
      </c>
      <c r="C99" s="139" t="n">
        <v>2300</v>
      </c>
      <c r="D99" s="139" t="n">
        <v>1021.6225</v>
      </c>
      <c r="E99" s="204" t="n">
        <f aca="false">D99/C99*100</f>
        <v>44.4183695652174</v>
      </c>
      <c r="F99" s="205" t="n">
        <f aca="false">D99/G99*100</f>
        <v>46.1645955716222</v>
      </c>
      <c r="G99" s="139" t="n">
        <v>2213</v>
      </c>
    </row>
    <row r="100" customFormat="false" ht="15.75" hidden="false" customHeight="false" outlineLevel="0" collapsed="false">
      <c r="A100" s="222"/>
      <c r="B100" s="152" t="s">
        <v>121</v>
      </c>
      <c r="C100" s="139" t="n">
        <v>280</v>
      </c>
      <c r="D100" s="139" t="n">
        <v>279.6225</v>
      </c>
      <c r="E100" s="204" t="n">
        <f aca="false">D100/C100*100</f>
        <v>99.8651785714286</v>
      </c>
      <c r="F100" s="205"/>
      <c r="G100" s="139"/>
    </row>
    <row r="101" customFormat="false" ht="15.75" hidden="false" customHeight="false" outlineLevel="0" collapsed="false">
      <c r="A101" s="222"/>
      <c r="B101" s="238" t="s">
        <v>14</v>
      </c>
      <c r="C101" s="146" t="n">
        <f aca="false">C96-C95</f>
        <v>0</v>
      </c>
      <c r="D101" s="240" t="n">
        <f aca="false">D96-D95</f>
        <v>292.89213</v>
      </c>
      <c r="E101" s="204"/>
      <c r="F101" s="205" t="n">
        <f aca="false">D101/G101*100</f>
        <v>115.714429973189</v>
      </c>
      <c r="G101" s="240" t="n">
        <f aca="false">G96-G95</f>
        <v>253.11634</v>
      </c>
    </row>
    <row r="102" customFormat="false" ht="16.5" hidden="false" customHeight="false" outlineLevel="0" collapsed="false">
      <c r="A102" s="222"/>
      <c r="B102" s="212" t="s">
        <v>21</v>
      </c>
      <c r="C102" s="150" t="n">
        <v>16</v>
      </c>
      <c r="D102" s="245" t="n">
        <v>87.079</v>
      </c>
      <c r="E102" s="213" t="n">
        <f aca="false">D102/C102*100</f>
        <v>544.24375</v>
      </c>
      <c r="F102" s="214" t="n">
        <f aca="false">D102/G102*100</f>
        <v>73.8164062831131</v>
      </c>
      <c r="G102" s="245" t="n">
        <v>117.967</v>
      </c>
    </row>
    <row r="105" customFormat="false" ht="15.75" hidden="false" customHeight="false" outlineLevel="0" collapsed="false">
      <c r="B105" s="222" t="s">
        <v>140</v>
      </c>
    </row>
    <row r="106" customFormat="false" ht="15.75" hidden="false" customHeight="false" outlineLevel="0" collapsed="false">
      <c r="B106" s="222" t="s">
        <v>141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16.7"/>
    <col collapsed="false" customWidth="true" hidden="false" outlineLevel="0" max="2" min="2" style="222" width="32.14"/>
    <col collapsed="false" customWidth="true" hidden="false" outlineLevel="0" max="4" min="3" style="222" width="14.7"/>
    <col collapsed="false" customWidth="true" hidden="false" outlineLevel="0" max="5" min="5" style="222" width="13.56"/>
    <col collapsed="false" customWidth="true" hidden="false" outlineLevel="0" max="6" min="6" style="222" width="15.99"/>
    <col collapsed="false" customWidth="true" hidden="false" outlineLevel="0" max="7" min="7" style="177" width="14.14"/>
    <col collapsed="false" customWidth="false" hidden="false" outlineLevel="0" max="257" min="8" style="222" width="9.14"/>
  </cols>
  <sheetData>
    <row r="1" customFormat="false" ht="20.25" hidden="false" customHeight="false" outlineLevel="0" collapsed="false">
      <c r="B1" s="2" t="s">
        <v>94</v>
      </c>
      <c r="C1" s="2"/>
      <c r="D1" s="2"/>
      <c r="E1" s="2"/>
      <c r="F1" s="2"/>
    </row>
    <row r="2" customFormat="false" ht="20.25" hidden="false" customHeight="false" outlineLevel="0" collapsed="false">
      <c r="B2" s="2" t="s">
        <v>142</v>
      </c>
      <c r="C2" s="2"/>
      <c r="D2" s="2"/>
      <c r="E2" s="2"/>
      <c r="F2" s="2"/>
    </row>
    <row r="3" customFormat="false" ht="20.25" hidden="false" customHeight="false" outlineLevel="0" collapsed="false">
      <c r="B3" s="236"/>
      <c r="C3" s="237"/>
      <c r="D3" s="237"/>
      <c r="E3" s="237"/>
      <c r="F3" s="237"/>
    </row>
    <row r="4" customFormat="false" ht="21" hidden="false" customHeight="false" outlineLevel="0" collapsed="false">
      <c r="B4" s="236"/>
      <c r="C4" s="237"/>
      <c r="D4" s="237"/>
      <c r="E4" s="237"/>
      <c r="F4" s="237"/>
    </row>
    <row r="5" customFormat="false" ht="15.75" hidden="false" customHeight="false" outlineLevel="0" collapsed="false">
      <c r="B5" s="132" t="s">
        <v>2</v>
      </c>
      <c r="C5" s="104" t="s">
        <v>35</v>
      </c>
      <c r="D5" s="104" t="s">
        <v>36</v>
      </c>
      <c r="E5" s="104" t="s">
        <v>38</v>
      </c>
      <c r="F5" s="105" t="s">
        <v>39</v>
      </c>
    </row>
    <row r="6" customFormat="false" ht="15.75" hidden="false" customHeight="false" outlineLevel="0" collapsed="false">
      <c r="B6" s="133" t="s">
        <v>8</v>
      </c>
      <c r="C6" s="106" t="s">
        <v>143</v>
      </c>
      <c r="D6" s="106" t="s">
        <v>144</v>
      </c>
      <c r="E6" s="106" t="s">
        <v>40</v>
      </c>
      <c r="F6" s="107" t="s">
        <v>145</v>
      </c>
    </row>
    <row r="7" customFormat="false" ht="16.5" hidden="false" customHeight="false" outlineLevel="0" collapsed="false">
      <c r="B7" s="134"/>
      <c r="C7" s="128"/>
      <c r="D7" s="128"/>
      <c r="E7" s="128"/>
      <c r="F7" s="108"/>
    </row>
    <row r="8" customFormat="false" ht="15.75" hidden="false" customHeight="false" outlineLevel="0" collapsed="false">
      <c r="B8" s="203" t="s">
        <v>11</v>
      </c>
      <c r="C8" s="139"/>
      <c r="D8" s="139"/>
      <c r="E8" s="204"/>
      <c r="F8" s="205"/>
      <c r="G8" s="139"/>
    </row>
    <row r="9" customFormat="false" ht="15.75" hidden="false" customHeight="false" outlineLevel="0" collapsed="false">
      <c r="B9" s="152" t="s">
        <v>12</v>
      </c>
      <c r="C9" s="139" t="n">
        <v>94040720</v>
      </c>
      <c r="D9" s="139" t="n">
        <v>93572300.08</v>
      </c>
      <c r="E9" s="204" t="n">
        <f aca="false">D9/C9*100</f>
        <v>99.5018967102761</v>
      </c>
      <c r="F9" s="205" t="n">
        <f aca="false">D9/G9*100</f>
        <v>115.444637323122</v>
      </c>
      <c r="G9" s="139" t="n">
        <v>81053830</v>
      </c>
    </row>
    <row r="10" customFormat="false" ht="15.75" hidden="false" customHeight="false" outlineLevel="0" collapsed="false">
      <c r="B10" s="152" t="s">
        <v>13</v>
      </c>
      <c r="C10" s="139" t="n">
        <v>94585910</v>
      </c>
      <c r="D10" s="139" t="n">
        <v>93699723.49</v>
      </c>
      <c r="E10" s="204" t="n">
        <f aca="false">D10/C10*100</f>
        <v>99.0630882443273</v>
      </c>
      <c r="F10" s="205" t="n">
        <f aca="false">D10/G10*100</f>
        <v>112.629728602422</v>
      </c>
      <c r="G10" s="139" t="n">
        <v>83192710</v>
      </c>
    </row>
    <row r="11" customFormat="false" ht="15.75" hidden="false" customHeight="false" outlineLevel="0" collapsed="false">
      <c r="B11" s="152" t="s">
        <v>146</v>
      </c>
      <c r="C11" s="139" t="n">
        <v>59575373</v>
      </c>
      <c r="D11" s="139" t="n">
        <v>60790075</v>
      </c>
      <c r="E11" s="204" t="n">
        <f aca="false">D11/C11*100</f>
        <v>102.038933100763</v>
      </c>
      <c r="F11" s="205" t="n">
        <f aca="false">ABS(D11/G11*100)</f>
        <v>90.3836400906779</v>
      </c>
      <c r="G11" s="139" t="n">
        <v>67257830</v>
      </c>
    </row>
    <row r="12" customFormat="false" ht="15.75" hidden="false" customHeight="false" outlineLevel="0" collapsed="false">
      <c r="B12" s="152" t="s">
        <v>128</v>
      </c>
      <c r="C12" s="139" t="n">
        <f aca="false">C10-C11</f>
        <v>35010537</v>
      </c>
      <c r="D12" s="139" t="n">
        <f aca="false">D10-D11</f>
        <v>32909648.49</v>
      </c>
      <c r="E12" s="204" t="n">
        <f aca="false">D12/C12*100</f>
        <v>93.999267963242</v>
      </c>
      <c r="F12" s="205" t="n">
        <f aca="false">D12/G12*100</f>
        <v>206.525863326238</v>
      </c>
      <c r="G12" s="139" t="n">
        <f aca="false">G10-G11</f>
        <v>15934880</v>
      </c>
    </row>
    <row r="13" customFormat="false" ht="15.75" hidden="false" customHeight="false" outlineLevel="0" collapsed="false">
      <c r="B13" s="238" t="s">
        <v>14</v>
      </c>
      <c r="C13" s="240" t="n">
        <f aca="false">C10-C9</f>
        <v>545190</v>
      </c>
      <c r="D13" s="240" t="n">
        <f aca="false">D10-D9</f>
        <v>127423.409999996</v>
      </c>
      <c r="E13" s="204" t="n">
        <f aca="false">D13/C13*100</f>
        <v>23.3722940626197</v>
      </c>
      <c r="F13" s="205" t="n">
        <f aca="false">D13/G13*100</f>
        <v>5.95748288824041</v>
      </c>
      <c r="G13" s="240" t="n">
        <f aca="false">G10-G9</f>
        <v>2138880</v>
      </c>
    </row>
    <row r="14" customFormat="false" ht="15.75" hidden="false" customHeight="false" outlineLevel="0" collapsed="false">
      <c r="B14" s="152" t="s">
        <v>16</v>
      </c>
      <c r="C14" s="139" t="n">
        <v>545190</v>
      </c>
      <c r="D14" s="139" t="n">
        <v>1401921.54</v>
      </c>
      <c r="E14" s="204" t="n">
        <f aca="false">D14/C14*100</f>
        <v>257.143663676883</v>
      </c>
      <c r="F14" s="205" t="n">
        <f aca="false">ABS(D14/G14*100)</f>
        <v>149.717159700122</v>
      </c>
      <c r="G14" s="139" t="n">
        <v>936380</v>
      </c>
    </row>
    <row r="15" customFormat="false" ht="15.75" hidden="false" customHeight="false" outlineLevel="0" collapsed="false">
      <c r="B15" s="203" t="s">
        <v>17</v>
      </c>
      <c r="C15" s="139"/>
      <c r="D15" s="139"/>
      <c r="E15" s="204"/>
      <c r="F15" s="205"/>
      <c r="G15" s="139"/>
    </row>
    <row r="16" customFormat="false" ht="15.75" hidden="false" customHeight="false" outlineLevel="0" collapsed="false">
      <c r="B16" s="152" t="s">
        <v>12</v>
      </c>
      <c r="C16" s="139" t="n">
        <v>14341074</v>
      </c>
      <c r="D16" s="139" t="n">
        <v>14470691.53</v>
      </c>
      <c r="E16" s="204" t="n">
        <f aca="false">D16/C16*100</f>
        <v>100.903820243867</v>
      </c>
      <c r="F16" s="205" t="n">
        <f aca="false">D16/G16*100</f>
        <v>84.6040871702016</v>
      </c>
      <c r="G16" s="139" t="n">
        <v>17104010</v>
      </c>
    </row>
    <row r="17" customFormat="false" ht="15.75" hidden="false" customHeight="false" outlineLevel="0" collapsed="false">
      <c r="B17" s="152" t="s">
        <v>18</v>
      </c>
      <c r="C17" s="139" t="n">
        <v>14341074</v>
      </c>
      <c r="D17" s="139" t="n">
        <v>14627206</v>
      </c>
      <c r="E17" s="204" t="n">
        <f aca="false">D17/C17*100</f>
        <v>101.995192270816</v>
      </c>
      <c r="F17" s="205" t="n">
        <f aca="false">D17/G17*100</f>
        <v>84.8642232163941</v>
      </c>
      <c r="G17" s="139" t="n">
        <v>17236010</v>
      </c>
    </row>
    <row r="18" customFormat="false" ht="15.75" hidden="false" customHeight="false" outlineLevel="0" collapsed="false">
      <c r="B18" s="152" t="s">
        <v>146</v>
      </c>
      <c r="C18" s="139" t="n">
        <v>9088000</v>
      </c>
      <c r="D18" s="139" t="n">
        <v>9088000</v>
      </c>
      <c r="E18" s="204" t="n">
        <f aca="false">D18/C18*100</f>
        <v>100</v>
      </c>
      <c r="F18" s="205" t="n">
        <f aca="false">D18/G18*100</f>
        <v>75.6590613547701</v>
      </c>
      <c r="G18" s="139" t="n">
        <v>12011780</v>
      </c>
    </row>
    <row r="19" customFormat="false" ht="15.75" hidden="false" customHeight="false" outlineLevel="0" collapsed="false">
      <c r="B19" s="152" t="s">
        <v>128</v>
      </c>
      <c r="C19" s="139" t="n">
        <f aca="false">C17-C18</f>
        <v>5253074</v>
      </c>
      <c r="D19" s="139" t="n">
        <f aca="false">D17-D18</f>
        <v>5539206</v>
      </c>
      <c r="E19" s="204" t="n">
        <f aca="false">D19/C19*100</f>
        <v>105.446944017922</v>
      </c>
      <c r="F19" s="205" t="n">
        <f aca="false">D19/G19*100</f>
        <v>106.029137308273</v>
      </c>
      <c r="G19" s="139" t="n">
        <f aca="false">G17-G18</f>
        <v>5224230</v>
      </c>
    </row>
    <row r="20" customFormat="false" ht="15.75" hidden="false" customHeight="false" outlineLevel="0" collapsed="false">
      <c r="B20" s="238" t="s">
        <v>14</v>
      </c>
      <c r="C20" s="240" t="n">
        <f aca="false">C17-C16</f>
        <v>0</v>
      </c>
      <c r="D20" s="240" t="n">
        <f aca="false">D17-D16</f>
        <v>156514.470000001</v>
      </c>
      <c r="E20" s="204"/>
      <c r="F20" s="205" t="n">
        <f aca="false">D20/G20*100</f>
        <v>118.571568181819</v>
      </c>
      <c r="G20" s="240" t="n">
        <f aca="false">G17-G16</f>
        <v>132000</v>
      </c>
    </row>
    <row r="21" customFormat="false" ht="15.75" hidden="false" customHeight="false" outlineLevel="0" collapsed="false">
      <c r="B21" s="152" t="s">
        <v>16</v>
      </c>
      <c r="C21" s="139" t="n">
        <v>270000</v>
      </c>
      <c r="D21" s="139" t="n">
        <v>258027.33</v>
      </c>
      <c r="E21" s="204" t="n">
        <f aca="false">D21/C21*100</f>
        <v>95.5656777777778</v>
      </c>
      <c r="F21" s="205" t="n">
        <f aca="false">D21/G21*100</f>
        <v>81.3350554785021</v>
      </c>
      <c r="G21" s="139" t="n">
        <v>317240</v>
      </c>
    </row>
    <row r="22" customFormat="false" ht="15.75" hidden="false" customHeight="false" outlineLevel="0" collapsed="false">
      <c r="B22" s="203" t="s">
        <v>19</v>
      </c>
      <c r="C22" s="139"/>
      <c r="D22" s="139"/>
      <c r="E22" s="204"/>
      <c r="F22" s="205"/>
      <c r="G22" s="139"/>
    </row>
    <row r="23" customFormat="false" ht="15.75" hidden="false" customHeight="false" outlineLevel="0" collapsed="false">
      <c r="B23" s="152" t="s">
        <v>12</v>
      </c>
      <c r="C23" s="139" t="n">
        <v>25365332.6</v>
      </c>
      <c r="D23" s="139" t="n">
        <v>25652502.32</v>
      </c>
      <c r="E23" s="204" t="n">
        <f aca="false">D23/C23*100</f>
        <v>101.132134652159</v>
      </c>
      <c r="F23" s="205" t="n">
        <f aca="false">D23/G23*100</f>
        <v>98.7564534607969</v>
      </c>
      <c r="G23" s="139" t="n">
        <v>25975520</v>
      </c>
    </row>
    <row r="24" customFormat="false" ht="15.75" hidden="false" customHeight="false" outlineLevel="0" collapsed="false">
      <c r="B24" s="152" t="s">
        <v>18</v>
      </c>
      <c r="C24" s="139" t="n">
        <v>25537332.6</v>
      </c>
      <c r="D24" s="139" t="n">
        <v>26217321.4</v>
      </c>
      <c r="E24" s="204" t="n">
        <f aca="false">D24/C24*100</f>
        <v>102.662724453845</v>
      </c>
      <c r="F24" s="205" t="n">
        <f aca="false">D24/G24*100</f>
        <v>99.6551298937017</v>
      </c>
      <c r="G24" s="139" t="n">
        <v>26308050</v>
      </c>
    </row>
    <row r="25" customFormat="false" ht="15.75" hidden="false" customHeight="false" outlineLevel="0" collapsed="false">
      <c r="B25" s="152" t="s">
        <v>146</v>
      </c>
      <c r="C25" s="139" t="n">
        <v>15973077.6</v>
      </c>
      <c r="D25" s="139" t="n">
        <v>15973077.6</v>
      </c>
      <c r="E25" s="204" t="n">
        <f aca="false">D25/C25*100</f>
        <v>100</v>
      </c>
      <c r="F25" s="205" t="n">
        <f aca="false">D25/G25*100</f>
        <v>82.2016408341473</v>
      </c>
      <c r="G25" s="139" t="n">
        <v>19431580</v>
      </c>
    </row>
    <row r="26" customFormat="false" ht="15.75" hidden="false" customHeight="false" outlineLevel="0" collapsed="false">
      <c r="B26" s="152" t="s">
        <v>131</v>
      </c>
      <c r="C26" s="139" t="n">
        <f aca="false">C24-C25</f>
        <v>9564255</v>
      </c>
      <c r="D26" s="139" t="n">
        <f aca="false">D24-D25</f>
        <v>10244243.8</v>
      </c>
      <c r="E26" s="204" t="n">
        <f aca="false">D26/C26*100</f>
        <v>107.109689149861</v>
      </c>
      <c r="F26" s="205" t="n">
        <f aca="false">D26/G26*100</f>
        <v>148.975328911491</v>
      </c>
      <c r="G26" s="139" t="n">
        <f aca="false">G24-G25</f>
        <v>6876470</v>
      </c>
    </row>
    <row r="27" customFormat="false" ht="15.75" hidden="false" customHeight="false" outlineLevel="0" collapsed="false">
      <c r="B27" s="238" t="s">
        <v>14</v>
      </c>
      <c r="C27" s="240" t="n">
        <f aca="false">C24-C23</f>
        <v>172000</v>
      </c>
      <c r="D27" s="240" t="n">
        <f aca="false">D24-D23</f>
        <v>564819.079999998</v>
      </c>
      <c r="E27" s="204" t="n">
        <f aca="false">D27/C27*100</f>
        <v>328.383186046511</v>
      </c>
      <c r="F27" s="205" t="n">
        <f aca="false">D27/G27*100</f>
        <v>169.855074730099</v>
      </c>
      <c r="G27" s="240" t="n">
        <f aca="false">G24-G23</f>
        <v>332530</v>
      </c>
    </row>
    <row r="28" customFormat="false" ht="15.75" hidden="false" customHeight="false" outlineLevel="0" collapsed="false">
      <c r="B28" s="152" t="s">
        <v>16</v>
      </c>
      <c r="C28" s="246" t="n">
        <v>172000</v>
      </c>
      <c r="D28" s="139" t="n">
        <v>414678.09</v>
      </c>
      <c r="E28" s="204" t="n">
        <f aca="false">D28/C28*100</f>
        <v>241.091912790698</v>
      </c>
      <c r="F28" s="205" t="n">
        <f aca="false">D28/G28*100</f>
        <v>124.703963552161</v>
      </c>
      <c r="G28" s="139" t="n">
        <v>332530</v>
      </c>
    </row>
    <row r="29" customFormat="false" ht="15.75" hidden="false" customHeight="false" outlineLevel="0" collapsed="false">
      <c r="B29" s="209" t="s">
        <v>20</v>
      </c>
      <c r="C29" s="139"/>
      <c r="D29" s="139"/>
      <c r="E29" s="204"/>
      <c r="F29" s="205"/>
      <c r="G29" s="139"/>
    </row>
    <row r="30" customFormat="false" ht="15.75" hidden="false" customHeight="false" outlineLevel="0" collapsed="false">
      <c r="B30" s="152" t="s">
        <v>12</v>
      </c>
      <c r="C30" s="139" t="n">
        <v>33852812.9</v>
      </c>
      <c r="D30" s="139" t="n">
        <v>34051232.41</v>
      </c>
      <c r="E30" s="204" t="n">
        <f aca="false">D30/C30*100</f>
        <v>100.586124144502</v>
      </c>
      <c r="F30" s="205" t="n">
        <f aca="false">D30/G30*100</f>
        <v>109.467775717808</v>
      </c>
      <c r="G30" s="139" t="n">
        <v>31106170</v>
      </c>
    </row>
    <row r="31" customFormat="false" ht="15.75" hidden="false" customHeight="false" outlineLevel="0" collapsed="false">
      <c r="B31" s="152" t="s">
        <v>18</v>
      </c>
      <c r="C31" s="139" t="n">
        <v>33900812.9</v>
      </c>
      <c r="D31" s="139" t="n">
        <v>34327120.51</v>
      </c>
      <c r="E31" s="204" t="n">
        <f aca="false">D31/C31*100</f>
        <v>101.257514417892</v>
      </c>
      <c r="F31" s="205" t="n">
        <f aca="false">D31/G31*100</f>
        <v>110.124510838374</v>
      </c>
      <c r="G31" s="139" t="n">
        <v>31171190</v>
      </c>
    </row>
    <row r="32" customFormat="false" ht="15.75" hidden="false" customHeight="false" outlineLevel="0" collapsed="false">
      <c r="B32" s="152" t="s">
        <v>134</v>
      </c>
      <c r="C32" s="139" t="n">
        <v>29202312.9</v>
      </c>
      <c r="D32" s="139" t="n">
        <v>29202312.9</v>
      </c>
      <c r="E32" s="204" t="n">
        <f aca="false">D32/C32*100</f>
        <v>100</v>
      </c>
      <c r="F32" s="205" t="n">
        <f aca="false">D32/G32*100</f>
        <v>111.129553477242</v>
      </c>
      <c r="G32" s="139" t="n">
        <v>26277720</v>
      </c>
    </row>
    <row r="33" customFormat="false" ht="15.75" hidden="false" customHeight="false" outlineLevel="0" collapsed="false">
      <c r="B33" s="152" t="s">
        <v>128</v>
      </c>
      <c r="C33" s="139" t="n">
        <f aca="false">C31-C32</f>
        <v>4698500</v>
      </c>
      <c r="D33" s="139" t="n">
        <f aca="false">D31-D32</f>
        <v>5124807.61</v>
      </c>
      <c r="E33" s="204" t="n">
        <f aca="false">D33/C33*100</f>
        <v>109.073270405449</v>
      </c>
      <c r="F33" s="205" t="n">
        <f aca="false">D33/G33*100</f>
        <v>104.727475799382</v>
      </c>
      <c r="G33" s="139" t="n">
        <f aca="false">G31-G32</f>
        <v>4893470</v>
      </c>
    </row>
    <row r="34" customFormat="false" ht="15.75" hidden="false" customHeight="false" outlineLevel="0" collapsed="false">
      <c r="B34" s="152" t="s">
        <v>139</v>
      </c>
      <c r="C34" s="139" t="n">
        <v>4466012.4</v>
      </c>
      <c r="D34" s="139" t="n">
        <v>4466012.4</v>
      </c>
      <c r="E34" s="204" t="n">
        <f aca="false">D34/C34*100</f>
        <v>100</v>
      </c>
      <c r="F34" s="247"/>
      <c r="G34" s="139" t="n">
        <v>21655000</v>
      </c>
    </row>
    <row r="35" customFormat="false" ht="15.75" hidden="false" customHeight="false" outlineLevel="0" collapsed="false">
      <c r="B35" s="238" t="s">
        <v>14</v>
      </c>
      <c r="C35" s="240" t="n">
        <f aca="false">C31-C30</f>
        <v>48000</v>
      </c>
      <c r="D35" s="240" t="n">
        <f aca="false">D31-D30</f>
        <v>275888.100000002</v>
      </c>
      <c r="E35" s="204" t="n">
        <f aca="false">D35/C35*100</f>
        <v>574.766875000003</v>
      </c>
      <c r="F35" s="205" t="n">
        <f aca="false">D35/G35*100</f>
        <v>424.312673023687</v>
      </c>
      <c r="G35" s="240" t="n">
        <f aca="false">G31-G30</f>
        <v>65020</v>
      </c>
    </row>
    <row r="36" customFormat="false" ht="15.75" hidden="false" customHeight="false" outlineLevel="0" collapsed="false">
      <c r="B36" s="152" t="s">
        <v>21</v>
      </c>
      <c r="C36" s="139" t="n">
        <v>48000</v>
      </c>
      <c r="D36" s="139" t="n">
        <v>177289.99</v>
      </c>
      <c r="E36" s="204" t="n">
        <f aca="false">D36/C36*100</f>
        <v>369.354145833333</v>
      </c>
      <c r="F36" s="205" t="n">
        <f aca="false">D36/G36*100</f>
        <v>638.422722362261</v>
      </c>
      <c r="G36" s="139" t="n">
        <v>27770</v>
      </c>
      <c r="H36" s="248"/>
      <c r="I36" s="248"/>
      <c r="J36" s="248"/>
    </row>
    <row r="37" customFormat="false" ht="15.75" hidden="false" customHeight="false" outlineLevel="0" collapsed="false">
      <c r="B37" s="203" t="s">
        <v>22</v>
      </c>
      <c r="C37" s="210"/>
      <c r="D37" s="210"/>
      <c r="E37" s="210"/>
      <c r="F37" s="211"/>
      <c r="G37" s="210"/>
      <c r="H37" s="248"/>
      <c r="I37" s="249"/>
      <c r="J37" s="248"/>
    </row>
    <row r="38" customFormat="false" ht="15.75" hidden="false" customHeight="false" outlineLevel="0" collapsed="false">
      <c r="B38" s="152" t="s">
        <v>12</v>
      </c>
      <c r="C38" s="146" t="n">
        <v>27486182</v>
      </c>
      <c r="D38" s="146" t="n">
        <v>27315400.83</v>
      </c>
      <c r="E38" s="204" t="n">
        <f aca="false">D38/C38*100</f>
        <v>99.3786653599252</v>
      </c>
      <c r="F38" s="205" t="n">
        <f aca="false">D38/G38*100</f>
        <v>104.544793160119</v>
      </c>
      <c r="G38" s="146" t="n">
        <v>26127940</v>
      </c>
      <c r="H38" s="250"/>
      <c r="I38" s="248"/>
      <c r="J38" s="249"/>
    </row>
    <row r="39" customFormat="false" ht="15.75" hidden="false" customHeight="false" outlineLevel="0" collapsed="false">
      <c r="B39" s="152" t="s">
        <v>18</v>
      </c>
      <c r="C39" s="146" t="n">
        <v>27486182</v>
      </c>
      <c r="D39" s="146" t="n">
        <v>27368927.37</v>
      </c>
      <c r="E39" s="204" t="n">
        <f aca="false">D39/C39*100</f>
        <v>99.5734051750076</v>
      </c>
      <c r="F39" s="205" t="n">
        <f aca="false">D39/G39*100</f>
        <v>104.603088415432</v>
      </c>
      <c r="G39" s="146" t="n">
        <v>26164550</v>
      </c>
      <c r="H39" s="250"/>
      <c r="I39" s="248"/>
      <c r="J39" s="248"/>
    </row>
    <row r="40" customFormat="false" ht="15.75" hidden="false" customHeight="false" outlineLevel="0" collapsed="false">
      <c r="B40" s="152" t="s">
        <v>130</v>
      </c>
      <c r="C40" s="146" t="n">
        <v>23922382</v>
      </c>
      <c r="D40" s="146" t="n">
        <v>23817057</v>
      </c>
      <c r="E40" s="204" t="n">
        <f aca="false">D40/C40*100</f>
        <v>99.559721937389</v>
      </c>
      <c r="F40" s="205" t="n">
        <f aca="false">D40/G40*100</f>
        <v>107.330985759988</v>
      </c>
      <c r="G40" s="146" t="n">
        <v>22190290</v>
      </c>
      <c r="H40" s="250"/>
      <c r="I40" s="248"/>
      <c r="J40" s="249"/>
    </row>
    <row r="41" customFormat="false" ht="15.75" hidden="false" customHeight="false" outlineLevel="0" collapsed="false">
      <c r="B41" s="152" t="s">
        <v>128</v>
      </c>
      <c r="C41" s="146" t="n">
        <f aca="false">C39-C40</f>
        <v>3563800</v>
      </c>
      <c r="D41" s="146" t="n">
        <f aca="false">D39-D40</f>
        <v>3551870.37</v>
      </c>
      <c r="E41" s="204" t="n">
        <f aca="false">D41/C41*100</f>
        <v>99.6652553454179</v>
      </c>
      <c r="F41" s="205" t="n">
        <f aca="false">D41/G41*100</f>
        <v>89.371867215532</v>
      </c>
      <c r="G41" s="146" t="n">
        <f aca="false">G39-G40</f>
        <v>3974260</v>
      </c>
      <c r="H41" s="250"/>
      <c r="I41" s="248"/>
      <c r="J41" s="249"/>
    </row>
    <row r="42" customFormat="false" ht="15.75" hidden="false" customHeight="false" outlineLevel="0" collapsed="false">
      <c r="B42" s="152" t="s">
        <v>139</v>
      </c>
      <c r="C42" s="139" t="n">
        <v>2836539</v>
      </c>
      <c r="D42" s="139" t="n">
        <v>2836539</v>
      </c>
      <c r="E42" s="204" t="n">
        <f aca="false">D42/C42*100</f>
        <v>100</v>
      </c>
      <c r="F42" s="247"/>
      <c r="G42" s="139" t="n">
        <v>18724580</v>
      </c>
      <c r="H42" s="250"/>
      <c r="I42" s="248"/>
      <c r="J42" s="249"/>
    </row>
    <row r="43" customFormat="false" ht="15.75" hidden="false" customHeight="false" outlineLevel="0" collapsed="false">
      <c r="B43" s="238" t="s">
        <v>14</v>
      </c>
      <c r="C43" s="241" t="n">
        <f aca="false">C39-C38</f>
        <v>0</v>
      </c>
      <c r="D43" s="241" t="n">
        <f aca="false">D39-D38</f>
        <v>53526.5400000028</v>
      </c>
      <c r="E43" s="204"/>
      <c r="F43" s="205" t="n">
        <f aca="false">D43/G43*100</f>
        <v>146.207429664034</v>
      </c>
      <c r="G43" s="241" t="n">
        <f aca="false">G39-G38</f>
        <v>36610</v>
      </c>
      <c r="H43" s="250"/>
      <c r="I43" s="248"/>
      <c r="J43" s="249"/>
    </row>
    <row r="44" customFormat="false" ht="15.75" hidden="false" customHeight="false" outlineLevel="0" collapsed="false">
      <c r="B44" s="152" t="s">
        <v>21</v>
      </c>
      <c r="C44" s="139" t="n">
        <v>60000</v>
      </c>
      <c r="D44" s="139" t="n">
        <v>83288.91</v>
      </c>
      <c r="E44" s="204" t="n">
        <f aca="false">D44/C44*100</f>
        <v>138.81485</v>
      </c>
      <c r="F44" s="205" t="n">
        <f aca="false">D44/G44*100</f>
        <v>98.3688555568678</v>
      </c>
      <c r="G44" s="139" t="n">
        <v>84670</v>
      </c>
      <c r="H44" s="250"/>
      <c r="J44" s="249"/>
    </row>
    <row r="45" customFormat="false" ht="15.75" hidden="false" customHeight="false" outlineLevel="0" collapsed="false">
      <c r="B45" s="203" t="s">
        <v>44</v>
      </c>
      <c r="C45" s="139"/>
      <c r="E45" s="204"/>
      <c r="F45" s="205"/>
      <c r="G45" s="222"/>
    </row>
    <row r="46" customFormat="false" ht="15.75" hidden="false" customHeight="false" outlineLevel="0" collapsed="false">
      <c r="B46" s="152" t="s">
        <v>12</v>
      </c>
      <c r="C46" s="146" t="n">
        <v>44314770</v>
      </c>
      <c r="D46" s="139" t="n">
        <v>45690226.5</v>
      </c>
      <c r="E46" s="204" t="n">
        <f aca="false">D46/C46*100</f>
        <v>103.103833101244</v>
      </c>
      <c r="F46" s="205" t="n">
        <f aca="false">D46/G46*100</f>
        <v>102.600148611166</v>
      </c>
      <c r="G46" s="139" t="n">
        <v>44532320</v>
      </c>
    </row>
    <row r="47" customFormat="false" ht="15.75" hidden="false" customHeight="false" outlineLevel="0" collapsed="false">
      <c r="B47" s="152" t="s">
        <v>18</v>
      </c>
      <c r="C47" s="146" t="n">
        <v>44314770</v>
      </c>
      <c r="D47" s="139" t="n">
        <v>45915534.69</v>
      </c>
      <c r="E47" s="204" t="n">
        <f aca="false">D47/C47*100</f>
        <v>103.612259953059</v>
      </c>
      <c r="F47" s="205" t="n">
        <f aca="false">D47/G47*100</f>
        <v>102.920945328466</v>
      </c>
      <c r="G47" s="139" t="n">
        <v>44612430</v>
      </c>
    </row>
    <row r="48" customFormat="false" ht="15.75" hidden="false" customHeight="false" outlineLevel="0" collapsed="false">
      <c r="B48" s="152" t="s">
        <v>130</v>
      </c>
      <c r="C48" s="146" t="n">
        <v>36198070</v>
      </c>
      <c r="D48" s="139" t="n">
        <v>37648911</v>
      </c>
      <c r="E48" s="204" t="n">
        <f aca="false">D48/C48*100</f>
        <v>104.008061755779</v>
      </c>
      <c r="F48" s="205" t="n">
        <f aca="false">D48/G48*100</f>
        <v>101.30639518817</v>
      </c>
      <c r="G48" s="139" t="n">
        <v>37163410</v>
      </c>
    </row>
    <row r="49" customFormat="false" ht="15.75" hidden="false" customHeight="false" outlineLevel="0" collapsed="false">
      <c r="B49" s="152" t="s">
        <v>128</v>
      </c>
      <c r="C49" s="146" t="n">
        <f aca="false">C47-C48</f>
        <v>8116700</v>
      </c>
      <c r="D49" s="139" t="n">
        <f aca="false">ABS(D47-D48)</f>
        <v>8266623.69</v>
      </c>
      <c r="E49" s="204" t="n">
        <f aca="false">D49/C49*100</f>
        <v>101.847101531411</v>
      </c>
      <c r="F49" s="205" t="n">
        <f aca="false">D49/G49*100</f>
        <v>110.975989995999</v>
      </c>
      <c r="G49" s="139" t="n">
        <f aca="false">ABS(G47-G48)</f>
        <v>7449020</v>
      </c>
    </row>
    <row r="50" customFormat="false" ht="15.75" hidden="false" customHeight="false" outlineLevel="0" collapsed="false">
      <c r="B50" s="152" t="s">
        <v>139</v>
      </c>
      <c r="C50" s="139" t="n">
        <v>7588090</v>
      </c>
      <c r="D50" s="139" t="n">
        <v>7588087</v>
      </c>
      <c r="E50" s="204" t="n">
        <f aca="false">D50/C50*100</f>
        <v>99.9999604643593</v>
      </c>
      <c r="F50" s="205"/>
      <c r="G50" s="139" t="n">
        <v>26974000</v>
      </c>
    </row>
    <row r="51" customFormat="false" ht="15.75" hidden="false" customHeight="false" outlineLevel="0" collapsed="false">
      <c r="B51" s="238" t="s">
        <v>14</v>
      </c>
      <c r="C51" s="241" t="n">
        <f aca="false">C47-C46</f>
        <v>0</v>
      </c>
      <c r="D51" s="251" t="n">
        <f aca="false">D47-D46</f>
        <v>225308.189999998</v>
      </c>
      <c r="E51" s="204"/>
      <c r="F51" s="192" t="n">
        <f aca="false">D51/G51*100</f>
        <v>281.248520783919</v>
      </c>
      <c r="G51" s="251" t="n">
        <f aca="false">G47-G46</f>
        <v>80110</v>
      </c>
    </row>
    <row r="52" customFormat="false" ht="16.5" hidden="false" customHeight="false" outlineLevel="0" collapsed="false">
      <c r="B52" s="212" t="s">
        <v>21</v>
      </c>
      <c r="C52" s="150" t="n">
        <v>150260</v>
      </c>
      <c r="D52" s="150" t="n">
        <v>230063.84</v>
      </c>
      <c r="E52" s="213" t="n">
        <f aca="false">D52/C52*100</f>
        <v>153.110501796885</v>
      </c>
      <c r="F52" s="214" t="n">
        <f aca="false">D52/G52*100</f>
        <v>97.7040981866055</v>
      </c>
      <c r="G52" s="150" t="n">
        <v>235470</v>
      </c>
    </row>
    <row r="53" customFormat="false" ht="15.75" hidden="false" customHeight="false" outlineLevel="0" collapsed="false">
      <c r="B53" s="242" t="s">
        <v>137</v>
      </c>
      <c r="C53" s="104" t="s">
        <v>147</v>
      </c>
      <c r="D53" s="104" t="s">
        <v>36</v>
      </c>
      <c r="E53" s="104" t="s">
        <v>38</v>
      </c>
      <c r="F53" s="105" t="s">
        <v>39</v>
      </c>
      <c r="G53" s="252"/>
    </row>
    <row r="54" customFormat="false" ht="15.75" hidden="false" customHeight="false" outlineLevel="0" collapsed="false">
      <c r="B54" s="243" t="s">
        <v>8</v>
      </c>
      <c r="C54" s="106" t="s">
        <v>148</v>
      </c>
      <c r="D54" s="106" t="s">
        <v>148</v>
      </c>
      <c r="E54" s="106" t="s">
        <v>40</v>
      </c>
      <c r="F54" s="107" t="s">
        <v>145</v>
      </c>
      <c r="G54" s="253"/>
    </row>
    <row r="55" customFormat="false" ht="16.5" hidden="false" customHeight="false" outlineLevel="0" collapsed="false">
      <c r="B55" s="244"/>
      <c r="C55" s="128"/>
      <c r="D55" s="128"/>
      <c r="E55" s="128"/>
      <c r="F55" s="108"/>
      <c r="G55" s="254"/>
    </row>
    <row r="56" customFormat="false" ht="15.75" hidden="false" customHeight="false" outlineLevel="0" collapsed="false">
      <c r="B56" s="203" t="s">
        <v>24</v>
      </c>
      <c r="C56" s="139"/>
      <c r="D56" s="139"/>
      <c r="E56" s="204"/>
      <c r="F56" s="205"/>
      <c r="G56" s="255"/>
    </row>
    <row r="57" customFormat="false" ht="15.75" hidden="false" customHeight="false" outlineLevel="0" collapsed="false">
      <c r="B57" s="152" t="s">
        <v>12</v>
      </c>
      <c r="C57" s="139" t="n">
        <v>36427000</v>
      </c>
      <c r="D57" s="139" t="n">
        <v>36365774.78</v>
      </c>
      <c r="E57" s="204" t="n">
        <f aca="false">D57/C57*100</f>
        <v>99.8319235182694</v>
      </c>
      <c r="F57" s="205" t="n">
        <f aca="false">D57/G57*100</f>
        <v>103.447694045989</v>
      </c>
      <c r="G57" s="255" t="n">
        <v>35153780</v>
      </c>
    </row>
    <row r="58" customFormat="false" ht="15.75" hidden="false" customHeight="false" outlineLevel="0" collapsed="false">
      <c r="B58" s="152" t="s">
        <v>18</v>
      </c>
      <c r="C58" s="139" t="n">
        <v>36477000</v>
      </c>
      <c r="D58" s="139" t="n">
        <v>36477559.01</v>
      </c>
      <c r="E58" s="204" t="n">
        <f aca="false">D58/C58*100</f>
        <v>100.001532499931</v>
      </c>
      <c r="F58" s="205" t="n">
        <f aca="false">D58/G58*100</f>
        <v>103.765680419005</v>
      </c>
      <c r="G58" s="255" t="n">
        <v>35153780</v>
      </c>
    </row>
    <row r="59" customFormat="false" ht="15.75" hidden="false" customHeight="false" outlineLevel="0" collapsed="false">
      <c r="B59" s="152" t="s">
        <v>134</v>
      </c>
      <c r="C59" s="139" t="n">
        <v>31020334.15</v>
      </c>
      <c r="D59" s="139" t="n">
        <v>31021192.55</v>
      </c>
      <c r="E59" s="204" t="n">
        <f aca="false">D59/C59*100</f>
        <v>100.002767217129</v>
      </c>
      <c r="F59" s="205" t="n">
        <f aca="false">D59/G59*100</f>
        <v>106.234268549359</v>
      </c>
      <c r="G59" s="255" t="n">
        <v>29200740</v>
      </c>
    </row>
    <row r="60" customFormat="false" ht="15.75" hidden="false" customHeight="false" outlineLevel="0" collapsed="false">
      <c r="B60" s="152" t="s">
        <v>128</v>
      </c>
      <c r="C60" s="139" t="n">
        <f aca="false">C58-C59</f>
        <v>5456665.85</v>
      </c>
      <c r="D60" s="139" t="n">
        <f aca="false">D58-D59</f>
        <v>5456366.46</v>
      </c>
      <c r="E60" s="204" t="n">
        <f aca="false">D60/C60*100</f>
        <v>99.9945133162221</v>
      </c>
      <c r="F60" s="205" t="n">
        <f aca="false">D60/G60*100</f>
        <v>91.6568082861865</v>
      </c>
      <c r="G60" s="255" t="n">
        <f aca="false">G58-G59</f>
        <v>5953040</v>
      </c>
    </row>
    <row r="61" customFormat="false" ht="15.75" hidden="false" customHeight="false" outlineLevel="0" collapsed="false">
      <c r="B61" s="152" t="s">
        <v>139</v>
      </c>
      <c r="C61" s="139" t="n">
        <v>4863928</v>
      </c>
      <c r="D61" s="139" t="n">
        <v>4863928</v>
      </c>
      <c r="E61" s="204" t="n">
        <f aca="false">D61/C61*100</f>
        <v>100</v>
      </c>
      <c r="F61" s="256"/>
      <c r="G61" s="255" t="n">
        <v>22490000</v>
      </c>
    </row>
    <row r="62" customFormat="false" ht="15.75" hidden="false" customHeight="false" outlineLevel="0" collapsed="false">
      <c r="B62" s="238" t="s">
        <v>14</v>
      </c>
      <c r="C62" s="240" t="n">
        <f aca="false">C58-C57</f>
        <v>50000</v>
      </c>
      <c r="D62" s="240" t="n">
        <f aca="false">D58-D57</f>
        <v>111784.229999997</v>
      </c>
      <c r="E62" s="204" t="n">
        <f aca="false">D62/C62*100</f>
        <v>223.568459999993</v>
      </c>
      <c r="F62" s="205"/>
      <c r="G62" s="257" t="n">
        <f aca="false">G58-G57</f>
        <v>0</v>
      </c>
    </row>
    <row r="63" customFormat="false" ht="15.75" hidden="false" customHeight="false" outlineLevel="0" collapsed="false">
      <c r="B63" s="152" t="s">
        <v>21</v>
      </c>
      <c r="C63" s="139" t="n">
        <v>50000</v>
      </c>
      <c r="D63" s="139" t="n">
        <v>122707.91</v>
      </c>
      <c r="E63" s="204" t="n">
        <f aca="false">D63/C63*100</f>
        <v>245.41582</v>
      </c>
      <c r="F63" s="205" t="n">
        <f aca="false">D63/G63*100</f>
        <v>145.924497562136</v>
      </c>
      <c r="G63" s="255" t="n">
        <v>84090</v>
      </c>
    </row>
    <row r="64" customFormat="false" ht="15.75" hidden="false" customHeight="false" outlineLevel="0" collapsed="false">
      <c r="B64" s="203" t="s">
        <v>25</v>
      </c>
      <c r="C64" s="139"/>
      <c r="D64" s="139"/>
      <c r="E64" s="204"/>
      <c r="F64" s="205"/>
      <c r="G64" s="255"/>
    </row>
    <row r="65" customFormat="false" ht="15.75" hidden="false" customHeight="false" outlineLevel="0" collapsed="false">
      <c r="B65" s="152" t="s">
        <v>12</v>
      </c>
      <c r="C65" s="139" t="n">
        <v>18805757.36</v>
      </c>
      <c r="D65" s="139" t="n">
        <v>19079407.52</v>
      </c>
      <c r="E65" s="204" t="n">
        <f aca="false">D65/C65*100</f>
        <v>101.455140331556</v>
      </c>
      <c r="F65" s="205" t="n">
        <f aca="false">D65/G65*100</f>
        <v>89.5378591715332</v>
      </c>
      <c r="G65" s="255" t="n">
        <v>21308760</v>
      </c>
    </row>
    <row r="66" customFormat="false" ht="15.75" hidden="false" customHeight="false" outlineLevel="0" collapsed="false">
      <c r="B66" s="152" t="s">
        <v>18</v>
      </c>
      <c r="C66" s="139" t="n">
        <v>18814145.36</v>
      </c>
      <c r="D66" s="139" t="n">
        <v>19183569.58</v>
      </c>
      <c r="E66" s="204" t="n">
        <f aca="false">D66/C66*100</f>
        <v>101.963545050446</v>
      </c>
      <c r="F66" s="205" t="n">
        <f aca="false">D66/G66*100</f>
        <v>89.9760964206683</v>
      </c>
      <c r="G66" s="255" t="n">
        <v>21320740</v>
      </c>
    </row>
    <row r="67" customFormat="false" ht="15.75" hidden="false" customHeight="false" outlineLevel="0" collapsed="false">
      <c r="B67" s="152" t="s">
        <v>134</v>
      </c>
      <c r="C67" s="139" t="n">
        <v>16144557.36</v>
      </c>
      <c r="D67" s="139" t="n">
        <v>16137277.05</v>
      </c>
      <c r="E67" s="204" t="n">
        <f aca="false">D67/C67*100</f>
        <v>99.9549054840114</v>
      </c>
      <c r="F67" s="205" t="n">
        <f aca="false">D67/G67*100</f>
        <v>87.3235420487265</v>
      </c>
      <c r="G67" s="255" t="n">
        <v>18479870</v>
      </c>
    </row>
    <row r="68" customFormat="false" ht="15.75" hidden="false" customHeight="false" outlineLevel="0" collapsed="false">
      <c r="B68" s="152" t="s">
        <v>131</v>
      </c>
      <c r="C68" s="139" t="n">
        <f aca="false">C66-C67</f>
        <v>2669588</v>
      </c>
      <c r="D68" s="139" t="n">
        <f aca="false">D66-D67</f>
        <v>3046292.53</v>
      </c>
      <c r="E68" s="204" t="n">
        <f aca="false">D68/C68*100</f>
        <v>114.110961316877</v>
      </c>
      <c r="F68" s="205" t="n">
        <f aca="false">D68/G68*100</f>
        <v>107.230972554182</v>
      </c>
      <c r="G68" s="255" t="n">
        <f aca="false">G66-G67</f>
        <v>2840870</v>
      </c>
    </row>
    <row r="69" customFormat="false" ht="15.75" hidden="false" customHeight="false" outlineLevel="0" collapsed="false">
      <c r="B69" s="152" t="s">
        <v>139</v>
      </c>
      <c r="C69" s="139" t="n">
        <v>2436406.36</v>
      </c>
      <c r="D69" s="139" t="n">
        <v>2436406.36</v>
      </c>
      <c r="E69" s="204" t="n">
        <f aca="false">D69/C69*100</f>
        <v>100</v>
      </c>
      <c r="F69" s="256"/>
      <c r="G69" s="255" t="n">
        <v>13545000</v>
      </c>
    </row>
    <row r="70" customFormat="false" ht="15.75" hidden="false" customHeight="false" outlineLevel="0" collapsed="false">
      <c r="B70" s="238" t="s">
        <v>14</v>
      </c>
      <c r="C70" s="240" t="n">
        <f aca="false">C66-C65</f>
        <v>8388</v>
      </c>
      <c r="D70" s="240" t="n">
        <f aca="false">D66-D65</f>
        <v>104162.059999999</v>
      </c>
      <c r="E70" s="204" t="n">
        <f aca="false">ABS(D70/C70*100)</f>
        <v>1241.79852169765</v>
      </c>
      <c r="F70" s="205" t="n">
        <f aca="false">D70/G70*100</f>
        <v>869.466277128536</v>
      </c>
      <c r="G70" s="257" t="n">
        <f aca="false">G66-G65</f>
        <v>11980</v>
      </c>
    </row>
    <row r="71" customFormat="false" ht="15.75" hidden="false" customHeight="false" outlineLevel="0" collapsed="false">
      <c r="B71" s="152" t="s">
        <v>21</v>
      </c>
      <c r="C71" s="139" t="n">
        <v>8388</v>
      </c>
      <c r="D71" s="139" t="n">
        <v>61585.96</v>
      </c>
      <c r="E71" s="204" t="n">
        <f aca="false">ABS(D71/C71*100)</f>
        <v>734.2150691464</v>
      </c>
      <c r="F71" s="205" t="n">
        <f aca="false">D71/G71*100</f>
        <v>154.119019019019</v>
      </c>
      <c r="G71" s="255" t="n">
        <v>39960</v>
      </c>
    </row>
    <row r="72" customFormat="false" ht="15.75" hidden="false" customHeight="false" outlineLevel="0" collapsed="false">
      <c r="B72" s="203" t="s">
        <v>26</v>
      </c>
      <c r="C72" s="139"/>
      <c r="D72" s="139"/>
      <c r="E72" s="204"/>
      <c r="F72" s="205"/>
      <c r="G72" s="255"/>
    </row>
    <row r="73" customFormat="false" ht="15.75" hidden="false" customHeight="false" outlineLevel="0" collapsed="false">
      <c r="B73" s="152" t="s">
        <v>12</v>
      </c>
      <c r="C73" s="139" t="n">
        <v>15210302.14</v>
      </c>
      <c r="D73" s="139" t="n">
        <v>15190514.35</v>
      </c>
      <c r="E73" s="204" t="n">
        <f aca="false">D73/C73*100</f>
        <v>99.8699053456147</v>
      </c>
      <c r="F73" s="205" t="n">
        <f aca="false">D73/G73*100</f>
        <v>118.370073178125</v>
      </c>
      <c r="G73" s="255" t="n">
        <v>12833070</v>
      </c>
    </row>
    <row r="74" customFormat="false" ht="15.75" hidden="false" customHeight="false" outlineLevel="0" collapsed="false">
      <c r="B74" s="152" t="s">
        <v>18</v>
      </c>
      <c r="C74" s="139" t="n">
        <v>15220302.14</v>
      </c>
      <c r="D74" s="139" t="n">
        <v>15230150.56</v>
      </c>
      <c r="E74" s="204" t="n">
        <f aca="false">D74/C74*100</f>
        <v>100.064705811418</v>
      </c>
      <c r="F74" s="205" t="n">
        <f aca="false">D74/G74*100</f>
        <v>118.475551026441</v>
      </c>
      <c r="G74" s="255" t="n">
        <v>12855100</v>
      </c>
    </row>
    <row r="75" customFormat="false" ht="15.75" hidden="false" customHeight="false" outlineLevel="0" collapsed="false">
      <c r="B75" s="152" t="s">
        <v>134</v>
      </c>
      <c r="C75" s="139" t="n">
        <v>13431647.14</v>
      </c>
      <c r="D75" s="139" t="n">
        <v>13492780.08</v>
      </c>
      <c r="E75" s="204" t="n">
        <f aca="false">D75/C75*100</f>
        <v>100.455141051301</v>
      </c>
      <c r="F75" s="205" t="n">
        <f aca="false">D75/G75*100</f>
        <v>119059.019399357</v>
      </c>
      <c r="G75" s="255" t="n">
        <v>11332.85</v>
      </c>
    </row>
    <row r="76" customFormat="false" ht="15.75" hidden="false" customHeight="false" outlineLevel="0" collapsed="false">
      <c r="B76" s="152" t="s">
        <v>128</v>
      </c>
      <c r="C76" s="139" t="n">
        <f aca="false">C74-C75</f>
        <v>1788655</v>
      </c>
      <c r="D76" s="139" t="n">
        <f aca="false">ABS(D74-D75)</f>
        <v>1737370.48</v>
      </c>
      <c r="E76" s="204" t="n">
        <f aca="false">D76/C76*100</f>
        <v>97.1327886037274</v>
      </c>
      <c r="F76" s="205" t="n">
        <f aca="false">D76/G76*100</f>
        <v>13.5269540447874</v>
      </c>
      <c r="G76" s="255" t="n">
        <f aca="false">ABS(G74-G75)</f>
        <v>12843767.15</v>
      </c>
    </row>
    <row r="77" customFormat="false" ht="15.75" hidden="false" customHeight="false" outlineLevel="0" collapsed="false">
      <c r="B77" s="152" t="s">
        <v>139</v>
      </c>
      <c r="C77" s="139" t="n">
        <v>3209715.14</v>
      </c>
      <c r="D77" s="139" t="n">
        <v>3209715.14</v>
      </c>
      <c r="E77" s="204" t="n">
        <f aca="false">D77/C77*100</f>
        <v>100</v>
      </c>
      <c r="F77" s="256"/>
      <c r="G77" s="255" t="n">
        <v>8833</v>
      </c>
    </row>
    <row r="78" customFormat="false" ht="15.75" hidden="false" customHeight="false" outlineLevel="0" collapsed="false">
      <c r="B78" s="238" t="s">
        <v>14</v>
      </c>
      <c r="C78" s="240" t="n">
        <f aca="false">C74-C73</f>
        <v>10000</v>
      </c>
      <c r="D78" s="240" t="n">
        <f aca="false">D74-D73</f>
        <v>39636.2100000009</v>
      </c>
      <c r="E78" s="204" t="n">
        <f aca="false">ABS(D78/C78*100)</f>
        <v>396.362100000009</v>
      </c>
      <c r="F78" s="205" t="n">
        <f aca="false">D78/G78*100</f>
        <v>179.919246482074</v>
      </c>
      <c r="G78" s="257" t="n">
        <f aca="false">G74-G73</f>
        <v>22030</v>
      </c>
    </row>
    <row r="79" customFormat="false" ht="15.75" hidden="false" customHeight="false" outlineLevel="0" collapsed="false">
      <c r="B79" s="152" t="s">
        <v>21</v>
      </c>
      <c r="C79" s="239" t="n">
        <v>10000</v>
      </c>
      <c r="D79" s="258" t="n">
        <v>0</v>
      </c>
      <c r="E79" s="204" t="n">
        <f aca="false">ABS(D79/C79*100)</f>
        <v>0</v>
      </c>
      <c r="F79" s="205" t="n">
        <f aca="false">D79/G79*100</f>
        <v>0</v>
      </c>
      <c r="G79" s="258" t="n">
        <v>45770</v>
      </c>
    </row>
    <row r="80" customFormat="false" ht="15.75" hidden="false" customHeight="false" outlineLevel="0" collapsed="false">
      <c r="B80" s="203" t="s">
        <v>27</v>
      </c>
      <c r="C80" s="139"/>
      <c r="D80" s="139"/>
      <c r="E80" s="204"/>
      <c r="F80" s="205"/>
      <c r="G80" s="255"/>
    </row>
    <row r="81" customFormat="false" ht="15.75" hidden="false" customHeight="false" outlineLevel="0" collapsed="false">
      <c r="B81" s="152" t="s">
        <v>12</v>
      </c>
      <c r="C81" s="139" t="n">
        <v>13197255.35</v>
      </c>
      <c r="D81" s="139" t="n">
        <v>13122387</v>
      </c>
      <c r="E81" s="204" t="n">
        <f aca="false">D81/C81*100</f>
        <v>99.4326975722266</v>
      </c>
      <c r="F81" s="205" t="n">
        <f aca="false">D81/G81*100</f>
        <v>87.2966381607177</v>
      </c>
      <c r="G81" s="255" t="n">
        <v>15031950</v>
      </c>
    </row>
    <row r="82" customFormat="false" ht="15.75" hidden="false" customHeight="false" outlineLevel="0" collapsed="false">
      <c r="B82" s="152" t="s">
        <v>18</v>
      </c>
      <c r="C82" s="139" t="n">
        <v>13209255.35</v>
      </c>
      <c r="D82" s="139" t="n">
        <v>13161249.65</v>
      </c>
      <c r="E82" s="204" t="n">
        <f aca="false">D82/C82*100</f>
        <v>99.6365752744722</v>
      </c>
      <c r="F82" s="205" t="n">
        <f aca="false">D82/G82*100</f>
        <v>87.5551718173624</v>
      </c>
      <c r="G82" s="255" t="n">
        <v>15031950</v>
      </c>
    </row>
    <row r="83" customFormat="false" ht="15.75" hidden="false" customHeight="false" outlineLevel="0" collapsed="false">
      <c r="B83" s="152" t="s">
        <v>134</v>
      </c>
      <c r="C83" s="139" t="n">
        <v>11086539.35</v>
      </c>
      <c r="D83" s="139" t="n">
        <v>11086539.35</v>
      </c>
      <c r="E83" s="204" t="n">
        <f aca="false">D83/C83*100</f>
        <v>100</v>
      </c>
      <c r="F83" s="205" t="n">
        <f aca="false">D83/G83*100</f>
        <v>85.4898644767027</v>
      </c>
      <c r="G83" s="255" t="n">
        <v>12968250</v>
      </c>
    </row>
    <row r="84" customFormat="false" ht="15.75" hidden="false" customHeight="false" outlineLevel="0" collapsed="false">
      <c r="B84" s="152" t="s">
        <v>128</v>
      </c>
      <c r="C84" s="139" t="n">
        <f aca="false">ABS(C82-C83)</f>
        <v>2122716</v>
      </c>
      <c r="D84" s="139" t="n">
        <f aca="false">D82-D83</f>
        <v>2074710.3</v>
      </c>
      <c r="E84" s="204" t="n">
        <f aca="false">D84/C84*100</f>
        <v>97.7384774976964</v>
      </c>
      <c r="F84" s="205" t="n">
        <f aca="false">D84/G84*100</f>
        <v>100.53352231429</v>
      </c>
      <c r="G84" s="255" t="n">
        <f aca="false">G82-G83</f>
        <v>2063700</v>
      </c>
    </row>
    <row r="85" customFormat="false" ht="15.75" hidden="false" customHeight="false" outlineLevel="0" collapsed="false">
      <c r="B85" s="152" t="s">
        <v>139</v>
      </c>
      <c r="C85" s="139" t="n">
        <v>2232417.35</v>
      </c>
      <c r="D85" s="139" t="n">
        <v>2232417.35</v>
      </c>
      <c r="E85" s="204" t="n">
        <f aca="false">D85/C85*100</f>
        <v>100</v>
      </c>
      <c r="F85" s="256"/>
      <c r="G85" s="255" t="n">
        <v>9725</v>
      </c>
    </row>
    <row r="86" customFormat="false" ht="15.75" hidden="false" customHeight="false" outlineLevel="0" collapsed="false">
      <c r="B86" s="238" t="s">
        <v>14</v>
      </c>
      <c r="C86" s="240" t="n">
        <f aca="false">C82-C81</f>
        <v>12000</v>
      </c>
      <c r="D86" s="240" t="n">
        <f aca="false">ABS(D82-D81)</f>
        <v>38862.6500000004</v>
      </c>
      <c r="E86" s="204" t="n">
        <f aca="false">ABS(D86/C86*100)</f>
        <v>323.85541666667</v>
      </c>
      <c r="F86" s="205"/>
      <c r="G86" s="257" t="n">
        <f aca="false">ABS(G82-G81)</f>
        <v>0</v>
      </c>
    </row>
    <row r="87" customFormat="false" ht="16.5" hidden="false" customHeight="false" outlineLevel="0" collapsed="false">
      <c r="B87" s="212" t="s">
        <v>21</v>
      </c>
      <c r="C87" s="259" t="n">
        <v>12000</v>
      </c>
      <c r="D87" s="260" t="n">
        <v>51065.5</v>
      </c>
      <c r="E87" s="213" t="n">
        <f aca="false">ABS(D87/C87*100)</f>
        <v>425.545833333333</v>
      </c>
      <c r="F87" s="214" t="n">
        <f aca="false">ABS(D87/G87*100)</f>
        <v>86.654505345325</v>
      </c>
      <c r="G87" s="261" t="n">
        <v>58930</v>
      </c>
    </row>
    <row r="88" customFormat="false" ht="15.75" hidden="false" customHeight="false" outlineLevel="0" collapsed="false">
      <c r="B88" s="151" t="s">
        <v>149</v>
      </c>
      <c r="C88" s="170"/>
      <c r="D88" s="170"/>
      <c r="E88" s="191"/>
      <c r="F88" s="192"/>
      <c r="G88" s="262"/>
    </row>
    <row r="89" customFormat="false" ht="15.75" hidden="false" customHeight="false" outlineLevel="0" collapsed="false">
      <c r="B89" s="152" t="s">
        <v>12</v>
      </c>
      <c r="C89" s="139" t="n">
        <v>8674539</v>
      </c>
      <c r="D89" s="139" t="n">
        <v>8642430.71</v>
      </c>
      <c r="E89" s="204" t="n">
        <f aca="false">D89/C89*100</f>
        <v>99.6298559496937</v>
      </c>
      <c r="F89" s="205" t="n">
        <f aca="false">D89/G89*100</f>
        <v>97.9049332927021</v>
      </c>
      <c r="G89" s="255" t="n">
        <v>8827370</v>
      </c>
    </row>
    <row r="90" customFormat="false" ht="15.75" hidden="false" customHeight="false" outlineLevel="0" collapsed="false">
      <c r="B90" s="152" t="s">
        <v>18</v>
      </c>
      <c r="C90" s="139" t="n">
        <v>8689539</v>
      </c>
      <c r="D90" s="139" t="n">
        <v>8817818.9</v>
      </c>
      <c r="E90" s="204" t="n">
        <f aca="false">D90/C90*100</f>
        <v>101.47625668059</v>
      </c>
      <c r="F90" s="205" t="n">
        <f aca="false">D90/G90*100</f>
        <v>98.3605739788662</v>
      </c>
      <c r="G90" s="255" t="n">
        <v>8964790</v>
      </c>
    </row>
    <row r="91" customFormat="false" ht="15.75" hidden="false" customHeight="false" outlineLevel="0" collapsed="false">
      <c r="B91" s="152" t="s">
        <v>134</v>
      </c>
      <c r="C91" s="139" t="n">
        <v>5743539</v>
      </c>
      <c r="D91" s="139" t="n">
        <v>5744190.59</v>
      </c>
      <c r="E91" s="204" t="n">
        <f aca="false">D91/C91*100</f>
        <v>100.01134474755</v>
      </c>
      <c r="F91" s="205" t="n">
        <f aca="false">D91/G91*100</f>
        <v>94.4595738278045</v>
      </c>
      <c r="G91" s="255" t="n">
        <v>6081110</v>
      </c>
    </row>
    <row r="92" customFormat="false" ht="15.75" hidden="false" customHeight="false" outlineLevel="0" collapsed="false">
      <c r="B92" s="152" t="s">
        <v>128</v>
      </c>
      <c r="C92" s="139" t="n">
        <f aca="false">C90-C91</f>
        <v>2946000</v>
      </c>
      <c r="D92" s="139" t="n">
        <f aca="false">D90-D91</f>
        <v>3073628.31</v>
      </c>
      <c r="E92" s="204" t="n">
        <f aca="false">D92/C92*100</f>
        <v>104.332257637475</v>
      </c>
      <c r="F92" s="205" t="n">
        <f aca="false">D92/G92*100</f>
        <v>106.587010694668</v>
      </c>
      <c r="G92" s="255" t="n">
        <f aca="false">G90-G91</f>
        <v>2883680</v>
      </c>
    </row>
    <row r="93" customFormat="false" ht="15.75" hidden="false" customHeight="false" outlineLevel="0" collapsed="false">
      <c r="B93" s="152" t="s">
        <v>139</v>
      </c>
      <c r="C93" s="139" t="n">
        <v>1273000</v>
      </c>
      <c r="D93" s="139" t="n">
        <v>1273571.59</v>
      </c>
      <c r="E93" s="204" t="n">
        <f aca="false">D93/C93*100</f>
        <v>100.04490102121</v>
      </c>
      <c r="F93" s="211"/>
      <c r="G93" s="255" t="n">
        <v>4329</v>
      </c>
    </row>
    <row r="94" customFormat="false" ht="15.75" hidden="false" customHeight="false" outlineLevel="0" collapsed="false">
      <c r="B94" s="152" t="s">
        <v>150</v>
      </c>
      <c r="C94" s="139" t="n">
        <v>149000</v>
      </c>
      <c r="D94" s="139" t="n">
        <v>149789.15</v>
      </c>
      <c r="E94" s="204" t="n">
        <f aca="false">D94/C94*100</f>
        <v>100.529630872483</v>
      </c>
      <c r="F94" s="256"/>
      <c r="G94" s="255"/>
    </row>
    <row r="95" customFormat="false" ht="15.75" hidden="false" customHeight="false" outlineLevel="0" collapsed="false">
      <c r="B95" s="238" t="s">
        <v>14</v>
      </c>
      <c r="C95" s="240" t="n">
        <f aca="false">C90-C89</f>
        <v>15000</v>
      </c>
      <c r="D95" s="240" t="n">
        <f aca="false">D90-D89</f>
        <v>175388.189999999</v>
      </c>
      <c r="E95" s="204" t="n">
        <f aca="false">D95/C95*100</f>
        <v>1169.2546</v>
      </c>
      <c r="F95" s="205" t="n">
        <f aca="false">D95/G95*100</f>
        <v>127.629304322515</v>
      </c>
      <c r="G95" s="257" t="n">
        <f aca="false">G90-G89</f>
        <v>137420</v>
      </c>
    </row>
    <row r="96" customFormat="false" ht="16.5" hidden="false" customHeight="false" outlineLevel="0" collapsed="false">
      <c r="B96" s="212" t="s">
        <v>21</v>
      </c>
      <c r="C96" s="259" t="n">
        <v>15000</v>
      </c>
      <c r="D96" s="260" t="n">
        <v>223327.73</v>
      </c>
      <c r="E96" s="213" t="n">
        <f aca="false">D96/C96*100</f>
        <v>1488.85153333333</v>
      </c>
      <c r="F96" s="214" t="n">
        <f aca="false">D96/G96*100</f>
        <v>161.749641486203</v>
      </c>
      <c r="G96" s="245" t="n">
        <v>138070</v>
      </c>
    </row>
    <row r="101" customFormat="false" ht="15.75" hidden="false" customHeight="false" outlineLevel="0" collapsed="false">
      <c r="B101" s="222" t="s">
        <v>151</v>
      </c>
    </row>
    <row r="102" customFormat="false" ht="15.75" hidden="false" customHeight="false" outlineLevel="0" collapsed="false">
      <c r="B102" s="222" t="s">
        <v>152</v>
      </c>
    </row>
    <row r="113" customFormat="false" ht="15.75" hidden="false" customHeight="false" outlineLevel="0" collapsed="false">
      <c r="B113" s="263"/>
      <c r="C113" s="264"/>
      <c r="D113" s="264"/>
      <c r="E113" s="265"/>
      <c r="F113" s="265"/>
      <c r="G113" s="250"/>
    </row>
  </sheetData>
  <mergeCells count="2">
    <mergeCell ref="B1:F1"/>
    <mergeCell ref="B2:F2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3" activeCellId="0" sqref="I33:J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16.7"/>
    <col collapsed="false" customWidth="true" hidden="false" outlineLevel="0" max="2" min="2" style="222" width="31.42"/>
    <col collapsed="false" customWidth="true" hidden="false" outlineLevel="0" max="4" min="3" style="222" width="14.7"/>
    <col collapsed="false" customWidth="true" hidden="false" outlineLevel="0" max="5" min="5" style="222" width="11.7"/>
    <col collapsed="false" customWidth="true" hidden="false" outlineLevel="0" max="6" min="6" style="222" width="14.85"/>
    <col collapsed="false" customWidth="true" hidden="false" outlineLevel="0" max="7" min="7" style="177" width="14.14"/>
    <col collapsed="false" customWidth="false" hidden="false" outlineLevel="0" max="8" min="8" style="222" width="9.14"/>
    <col collapsed="false" customWidth="true" hidden="false" outlineLevel="0" max="9" min="9" style="222" width="10.13"/>
    <col collapsed="false" customWidth="false" hidden="false" outlineLevel="0" max="257" min="10" style="222" width="9.14"/>
  </cols>
  <sheetData>
    <row r="1" customFormat="false" ht="20.25" hidden="false" customHeight="false" outlineLevel="0" collapsed="false">
      <c r="B1" s="2" t="s">
        <v>94</v>
      </c>
      <c r="C1" s="2"/>
      <c r="D1" s="2"/>
      <c r="E1" s="2"/>
      <c r="F1" s="2"/>
    </row>
    <row r="2" customFormat="false" ht="21" hidden="false" customHeight="false" outlineLevel="0" collapsed="false">
      <c r="B2" s="2" t="s">
        <v>153</v>
      </c>
      <c r="C2" s="2"/>
      <c r="D2" s="2"/>
      <c r="E2" s="2"/>
      <c r="F2" s="2"/>
    </row>
    <row r="3" customFormat="false" ht="15.75" hidden="false" customHeight="false" outlineLevel="0" collapsed="false">
      <c r="B3" s="132" t="s">
        <v>2</v>
      </c>
      <c r="C3" s="104" t="s">
        <v>35</v>
      </c>
      <c r="D3" s="104" t="s">
        <v>36</v>
      </c>
      <c r="E3" s="104" t="s">
        <v>38</v>
      </c>
      <c r="F3" s="105" t="s">
        <v>39</v>
      </c>
    </row>
    <row r="4" customFormat="false" ht="15.75" hidden="false" customHeight="false" outlineLevel="0" collapsed="false">
      <c r="B4" s="133" t="s">
        <v>8</v>
      </c>
      <c r="C4" s="106" t="s">
        <v>154</v>
      </c>
      <c r="D4" s="106" t="s">
        <v>155</v>
      </c>
      <c r="E4" s="106" t="s">
        <v>40</v>
      </c>
      <c r="F4" s="107" t="s">
        <v>145</v>
      </c>
    </row>
    <row r="5" customFormat="false" ht="16.5" hidden="false" customHeight="false" outlineLevel="0" collapsed="false">
      <c r="B5" s="134"/>
      <c r="C5" s="128" t="s">
        <v>61</v>
      </c>
      <c r="D5" s="128" t="s">
        <v>61</v>
      </c>
      <c r="E5" s="128"/>
      <c r="F5" s="108"/>
    </row>
    <row r="6" customFormat="false" ht="15.75" hidden="false" customHeight="false" outlineLevel="0" collapsed="false">
      <c r="B6" s="203" t="s">
        <v>11</v>
      </c>
      <c r="C6" s="139"/>
      <c r="D6" s="139"/>
      <c r="E6" s="204"/>
      <c r="F6" s="205"/>
      <c r="G6" s="139"/>
    </row>
    <row r="7" customFormat="false" ht="15.75" hidden="false" customHeight="false" outlineLevel="0" collapsed="false">
      <c r="B7" s="152" t="s">
        <v>12</v>
      </c>
      <c r="C7" s="139" t="n">
        <v>81353.64</v>
      </c>
      <c r="D7" s="139" t="n">
        <v>37855.12</v>
      </c>
      <c r="E7" s="204" t="n">
        <f aca="false">D7/C7*100</f>
        <v>46.5315626934456</v>
      </c>
      <c r="F7" s="205" t="n">
        <f aca="false">D7/G7*100</f>
        <v>98.3063471082106</v>
      </c>
      <c r="G7" s="139" t="n">
        <v>38507.3</v>
      </c>
    </row>
    <row r="8" customFormat="false" ht="15.75" hidden="false" customHeight="false" outlineLevel="0" collapsed="false">
      <c r="B8" s="152" t="s">
        <v>13</v>
      </c>
      <c r="C8" s="139" t="n">
        <v>81898.84</v>
      </c>
      <c r="D8" s="139" t="n">
        <v>38200.37</v>
      </c>
      <c r="E8" s="204" t="n">
        <f aca="false">D8/C8*100</f>
        <v>46.6433590512393</v>
      </c>
      <c r="F8" s="205" t="n">
        <f aca="false">D8/G8*100</f>
        <v>95.201800941442</v>
      </c>
      <c r="G8" s="139" t="n">
        <v>40125.68</v>
      </c>
    </row>
    <row r="9" customFormat="false" ht="15.75" hidden="false" customHeight="false" outlineLevel="0" collapsed="false">
      <c r="B9" s="152" t="s">
        <v>146</v>
      </c>
      <c r="C9" s="139" t="n">
        <v>65629.85</v>
      </c>
      <c r="D9" s="139" t="n">
        <v>30970.56</v>
      </c>
      <c r="E9" s="204" t="n">
        <f aca="false">D9/C9*100</f>
        <v>47.1897467387172</v>
      </c>
      <c r="F9" s="205" t="n">
        <f aca="false">D9/G9*100</f>
        <v>96.0474863583713</v>
      </c>
      <c r="G9" s="139" t="n">
        <v>32245.05</v>
      </c>
    </row>
    <row r="10" customFormat="false" ht="15.75" hidden="false" customHeight="false" outlineLevel="0" collapsed="false">
      <c r="B10" s="152" t="s">
        <v>128</v>
      </c>
      <c r="C10" s="139" t="n">
        <f aca="false">C8-C9</f>
        <v>16268.99</v>
      </c>
      <c r="D10" s="139" t="n">
        <f aca="false">D8-D9</f>
        <v>7229.81</v>
      </c>
      <c r="E10" s="204" t="n">
        <f aca="false">D10/C10*100</f>
        <v>44.4392061215847</v>
      </c>
      <c r="F10" s="205" t="n">
        <f aca="false">D10/G10*100</f>
        <v>91.7415232030942</v>
      </c>
      <c r="G10" s="139" t="n">
        <f aca="false">G8-G9</f>
        <v>7880.63</v>
      </c>
    </row>
    <row r="11" customFormat="false" ht="15.75" hidden="false" customHeight="false" outlineLevel="0" collapsed="false">
      <c r="B11" s="238" t="s">
        <v>14</v>
      </c>
      <c r="C11" s="239" t="n">
        <f aca="false">C8-C7</f>
        <v>545.199999999997</v>
      </c>
      <c r="D11" s="240" t="n">
        <f aca="false">D8-D7</f>
        <v>345.25</v>
      </c>
      <c r="E11" s="204" t="n">
        <f aca="false">D11/C11*100</f>
        <v>63.3253851797509</v>
      </c>
      <c r="F11" s="205" t="n">
        <f aca="false">D11/G11*100</f>
        <v>21.3330614565183</v>
      </c>
      <c r="G11" s="240" t="n">
        <f aca="false">G8-G7</f>
        <v>1618.38</v>
      </c>
    </row>
    <row r="12" customFormat="false" ht="15.75" hidden="false" customHeight="false" outlineLevel="0" collapsed="false">
      <c r="B12" s="152" t="s">
        <v>16</v>
      </c>
      <c r="C12" s="139" t="n">
        <v>545.2</v>
      </c>
      <c r="D12" s="139" t="n">
        <v>981.48</v>
      </c>
      <c r="E12" s="204" t="n">
        <f aca="false">D12/C12*100</f>
        <v>180.02201027146</v>
      </c>
      <c r="F12" s="205" t="n">
        <f aca="false">D12/G12*100</f>
        <v>117.466548579362</v>
      </c>
      <c r="G12" s="139" t="n">
        <v>835.54</v>
      </c>
    </row>
    <row r="13" customFormat="false" ht="15.75" hidden="false" customHeight="false" outlineLevel="0" collapsed="false">
      <c r="B13" s="203" t="s">
        <v>17</v>
      </c>
      <c r="C13" s="139"/>
      <c r="D13" s="139"/>
      <c r="E13" s="204"/>
      <c r="F13" s="205"/>
      <c r="G13" s="139"/>
    </row>
    <row r="14" customFormat="false" ht="15.75" hidden="false" customHeight="false" outlineLevel="0" collapsed="false">
      <c r="B14" s="152" t="s">
        <v>12</v>
      </c>
      <c r="C14" s="139" t="n">
        <v>14293</v>
      </c>
      <c r="D14" s="139" t="n">
        <v>7813.6479</v>
      </c>
      <c r="E14" s="204" t="n">
        <f aca="false">D14/C14*100</f>
        <v>54.667654796054</v>
      </c>
      <c r="F14" s="205" t="n">
        <f aca="false">D14/G14*100</f>
        <v>100.377787683833</v>
      </c>
      <c r="G14" s="139" t="n">
        <v>7784.24</v>
      </c>
    </row>
    <row r="15" customFormat="false" ht="15.75" hidden="false" customHeight="false" outlineLevel="0" collapsed="false">
      <c r="B15" s="152" t="s">
        <v>18</v>
      </c>
      <c r="C15" s="139" t="n">
        <v>14293</v>
      </c>
      <c r="D15" s="139" t="n">
        <v>8018.95072</v>
      </c>
      <c r="E15" s="204" t="n">
        <f aca="false">D15/C15*100</f>
        <v>56.1040419785909</v>
      </c>
      <c r="F15" s="205" t="n">
        <f aca="false">D15/G15*100</f>
        <v>100.646010030775</v>
      </c>
      <c r="G15" s="139" t="n">
        <v>7967.48</v>
      </c>
    </row>
    <row r="16" customFormat="false" ht="15.75" hidden="false" customHeight="false" outlineLevel="0" collapsed="false">
      <c r="B16" s="152" t="s">
        <v>146</v>
      </c>
      <c r="C16" s="139" t="n">
        <v>9101</v>
      </c>
      <c r="D16" s="139" t="n">
        <v>4802.126</v>
      </c>
      <c r="E16" s="204" t="n">
        <f aca="false">D16/C16*100</f>
        <v>52.7648170530711</v>
      </c>
      <c r="F16" s="205" t="n">
        <f aca="false">D16/G16*100</f>
        <v>106.996619958067</v>
      </c>
      <c r="G16" s="139" t="n">
        <v>4488.11</v>
      </c>
    </row>
    <row r="17" customFormat="false" ht="15.75" hidden="false" customHeight="false" outlineLevel="0" collapsed="false">
      <c r="B17" s="152" t="s">
        <v>128</v>
      </c>
      <c r="C17" s="139" t="n">
        <f aca="false">C15-C16</f>
        <v>5192</v>
      </c>
      <c r="D17" s="139" t="n">
        <f aca="false">D15-D16</f>
        <v>3216.82472</v>
      </c>
      <c r="E17" s="204" t="n">
        <f aca="false">D17/C17*100</f>
        <v>61.9573328197226</v>
      </c>
      <c r="F17" s="205" t="n">
        <f aca="false">D17/G17*100</f>
        <v>92.4542293576136</v>
      </c>
      <c r="G17" s="139" t="n">
        <f aca="false">G15-G16</f>
        <v>3479.37</v>
      </c>
    </row>
    <row r="18" customFormat="false" ht="15.75" hidden="false" customHeight="false" outlineLevel="0" collapsed="false">
      <c r="B18" s="238" t="s">
        <v>14</v>
      </c>
      <c r="C18" s="239" t="n">
        <f aca="false">C15-C14</f>
        <v>0</v>
      </c>
      <c r="D18" s="240" t="n">
        <f aca="false">D15-D14</f>
        <v>205.30282</v>
      </c>
      <c r="E18" s="204" t="e">
        <f aca="false">D18/C18*100</f>
        <v>#DIV/0!</v>
      </c>
      <c r="F18" s="205" t="n">
        <f aca="false">D18/G18*100</f>
        <v>112.040395110238</v>
      </c>
      <c r="G18" s="240" t="n">
        <f aca="false">G15-G14</f>
        <v>183.24</v>
      </c>
    </row>
    <row r="19" customFormat="false" ht="15.75" hidden="false" customHeight="false" outlineLevel="0" collapsed="false">
      <c r="B19" s="152" t="s">
        <v>16</v>
      </c>
      <c r="C19" s="139" t="n">
        <v>270</v>
      </c>
      <c r="D19" s="139" t="n">
        <v>142.72575</v>
      </c>
      <c r="E19" s="204" t="n">
        <f aca="false">D19/C19*100</f>
        <v>52.8613888888889</v>
      </c>
      <c r="F19" s="205" t="n">
        <f aca="false">D19/G19*100</f>
        <v>89.1423084129661</v>
      </c>
      <c r="G19" s="139" t="n">
        <v>160.11</v>
      </c>
    </row>
    <row r="20" customFormat="false" ht="15.75" hidden="false" customHeight="false" outlineLevel="0" collapsed="false">
      <c r="B20" s="266" t="s">
        <v>156</v>
      </c>
      <c r="C20" s="139"/>
      <c r="D20" s="139"/>
      <c r="E20" s="204"/>
      <c r="F20" s="205"/>
      <c r="G20" s="139"/>
    </row>
    <row r="21" customFormat="false" ht="15.75" hidden="false" customHeight="false" outlineLevel="0" collapsed="false">
      <c r="B21" s="203" t="s">
        <v>19</v>
      </c>
      <c r="C21" s="139"/>
      <c r="D21" s="139"/>
      <c r="E21" s="204"/>
      <c r="F21" s="205"/>
      <c r="G21" s="139"/>
    </row>
    <row r="22" customFormat="false" ht="15.75" hidden="false" customHeight="false" outlineLevel="0" collapsed="false">
      <c r="B22" s="152" t="s">
        <v>12</v>
      </c>
      <c r="C22" s="139" t="n">
        <v>24688.347</v>
      </c>
      <c r="D22" s="139" t="n">
        <v>11596.57434</v>
      </c>
      <c r="E22" s="204" t="n">
        <f aca="false">D22/C22*100</f>
        <v>46.9718541302097</v>
      </c>
      <c r="F22" s="205" t="n">
        <f aca="false">D22/G22*100</f>
        <v>111.560229920442</v>
      </c>
      <c r="G22" s="139" t="n">
        <v>10394.9</v>
      </c>
      <c r="I22" s="177"/>
    </row>
    <row r="23" customFormat="false" ht="15.75" hidden="false" customHeight="false" outlineLevel="0" collapsed="false">
      <c r="B23" s="152" t="s">
        <v>18</v>
      </c>
      <c r="C23" s="139" t="n">
        <v>24860.3472</v>
      </c>
      <c r="D23" s="139" t="n">
        <v>11873.34152</v>
      </c>
      <c r="E23" s="204" t="n">
        <f aca="false">D23/C23*100</f>
        <v>47.7601596811166</v>
      </c>
      <c r="F23" s="205" t="n">
        <f aca="false">D23/G23*100</f>
        <v>105.895398369474</v>
      </c>
      <c r="G23" s="139" t="n">
        <v>11212.33</v>
      </c>
      <c r="I23" s="177"/>
    </row>
    <row r="24" customFormat="false" ht="15.75" hidden="false" customHeight="false" outlineLevel="0" collapsed="false">
      <c r="B24" s="152" t="s">
        <v>146</v>
      </c>
      <c r="C24" s="139" t="n">
        <v>18407</v>
      </c>
      <c r="D24" s="139" t="n">
        <v>8410</v>
      </c>
      <c r="E24" s="204" t="n">
        <f aca="false">D24/C24*100</f>
        <v>45.6891400010865</v>
      </c>
      <c r="F24" s="205" t="n">
        <f aca="false">D24/G24*100</f>
        <v>102.106477265829</v>
      </c>
      <c r="G24" s="139" t="n">
        <v>8236.5</v>
      </c>
      <c r="I24" s="177"/>
    </row>
    <row r="25" customFormat="false" ht="15.75" hidden="false" customHeight="false" outlineLevel="0" collapsed="false">
      <c r="B25" s="152" t="s">
        <v>131</v>
      </c>
      <c r="C25" s="139" t="n">
        <f aca="false">C23-C24</f>
        <v>6453.3472</v>
      </c>
      <c r="D25" s="139" t="n">
        <f aca="false">D23-D24</f>
        <v>3463.34152</v>
      </c>
      <c r="E25" s="204" t="n">
        <f aca="false">D25/C25*100</f>
        <v>53.6673669130959</v>
      </c>
      <c r="F25" s="205" t="n">
        <f aca="false">D25/G25*100</f>
        <v>116.382371304812</v>
      </c>
      <c r="G25" s="139" t="n">
        <v>2975.83</v>
      </c>
      <c r="I25" s="177"/>
    </row>
    <row r="26" customFormat="false" ht="15.75" hidden="false" customHeight="false" outlineLevel="0" collapsed="false">
      <c r="B26" s="238" t="s">
        <v>14</v>
      </c>
      <c r="C26" s="239" t="n">
        <f aca="false">C23-C22</f>
        <v>172.000199999999</v>
      </c>
      <c r="D26" s="240" t="n">
        <f aca="false">D23-D22</f>
        <v>276.767180000001</v>
      </c>
      <c r="E26" s="204" t="n">
        <f aca="false">D26/C26*100</f>
        <v>160.91096405702</v>
      </c>
      <c r="F26" s="205" t="n">
        <f aca="false">D26/G26*100</f>
        <v>33.858211712318</v>
      </c>
      <c r="G26" s="240" t="n">
        <f aca="false">G23-G22</f>
        <v>817.43</v>
      </c>
      <c r="I26" s="177"/>
    </row>
    <row r="27" customFormat="false" ht="15.75" hidden="false" customHeight="false" outlineLevel="0" collapsed="false">
      <c r="B27" s="152" t="s">
        <v>16</v>
      </c>
      <c r="C27" s="139" t="n">
        <v>172</v>
      </c>
      <c r="D27" s="139" t="n">
        <v>25.6436</v>
      </c>
      <c r="E27" s="204" t="n">
        <f aca="false">D27/C27*100</f>
        <v>14.9090697674419</v>
      </c>
      <c r="F27" s="205" t="n">
        <f aca="false">D27/G27*100</f>
        <v>187.727672035139</v>
      </c>
      <c r="G27" s="139" t="n">
        <v>13.66</v>
      </c>
      <c r="I27" s="177"/>
    </row>
    <row r="28" customFormat="false" ht="15.75" hidden="false" customHeight="false" outlineLevel="0" collapsed="false">
      <c r="B28" s="209" t="s">
        <v>20</v>
      </c>
      <c r="C28" s="139"/>
      <c r="D28" s="139"/>
      <c r="E28" s="204"/>
      <c r="F28" s="205"/>
      <c r="G28" s="139"/>
    </row>
    <row r="29" customFormat="false" ht="15.75" hidden="false" customHeight="false" outlineLevel="0" collapsed="false">
      <c r="B29" s="152" t="s">
        <v>12</v>
      </c>
      <c r="C29" s="139" t="n">
        <v>33452.32686</v>
      </c>
      <c r="D29" s="139" t="n">
        <v>16845.32717</v>
      </c>
      <c r="E29" s="204" t="n">
        <f aca="false">D29/C29*100</f>
        <v>50.3562195852585</v>
      </c>
      <c r="F29" s="205" t="n">
        <f aca="false">D29/G29*100</f>
        <v>110.762581253904</v>
      </c>
      <c r="G29" s="139" t="n">
        <v>15208.5</v>
      </c>
    </row>
    <row r="30" customFormat="false" ht="15.75" hidden="false" customHeight="false" outlineLevel="0" collapsed="false">
      <c r="B30" s="152" t="s">
        <v>18</v>
      </c>
      <c r="C30" s="139" t="n">
        <v>33500.32686</v>
      </c>
      <c r="D30" s="139" t="n">
        <v>17337.979</v>
      </c>
      <c r="E30" s="204" t="n">
        <f aca="false">D30/C30*100</f>
        <v>51.7546562230766</v>
      </c>
      <c r="F30" s="205" t="n">
        <f aca="false">D30/G30*100</f>
        <v>112.985819083014</v>
      </c>
      <c r="G30" s="139" t="n">
        <v>15345.27</v>
      </c>
    </row>
    <row r="31" customFormat="false" ht="15.75" hidden="false" customHeight="false" outlineLevel="0" collapsed="false">
      <c r="B31" s="152" t="s">
        <v>134</v>
      </c>
      <c r="C31" s="139" t="n">
        <v>28801.82686</v>
      </c>
      <c r="D31" s="139" t="n">
        <v>14333.99036</v>
      </c>
      <c r="E31" s="204" t="n">
        <f aca="false">D31/C31*100</f>
        <v>49.7676429681864</v>
      </c>
      <c r="F31" s="205" t="n">
        <f aca="false">D31/G31*100</f>
        <v>116.301917514347</v>
      </c>
      <c r="G31" s="139" t="n">
        <v>12324.81</v>
      </c>
    </row>
    <row r="32" customFormat="false" ht="15.75" hidden="false" customHeight="false" outlineLevel="0" collapsed="false">
      <c r="B32" s="152" t="s">
        <v>128</v>
      </c>
      <c r="C32" s="139" t="n">
        <f aca="false">C30-C31</f>
        <v>4698.5</v>
      </c>
      <c r="D32" s="139" t="n">
        <f aca="false">SUM(D30-D31)</f>
        <v>3003.98864</v>
      </c>
      <c r="E32" s="204" t="n">
        <f aca="false">D32/C32*100</f>
        <v>63.9350567202299</v>
      </c>
      <c r="F32" s="205" t="n">
        <f aca="false">D32/G32*100</f>
        <v>99.4546737914092</v>
      </c>
      <c r="G32" s="139" t="n">
        <f aca="false">SUM(G30-G31)</f>
        <v>3020.46</v>
      </c>
    </row>
    <row r="33" customFormat="false" ht="15.75" hidden="false" customHeight="false" outlineLevel="0" collapsed="false">
      <c r="B33" s="152" t="s">
        <v>135</v>
      </c>
      <c r="C33" s="139" t="n">
        <v>22372.575</v>
      </c>
      <c r="D33" s="139" t="n">
        <v>10399.742</v>
      </c>
      <c r="E33" s="204" t="n">
        <f aca="false">D33/C33*100</f>
        <v>46.4843318214376</v>
      </c>
      <c r="F33" s="205" t="n">
        <f aca="false">D33/G33*100</f>
        <v>100.782459540653</v>
      </c>
      <c r="G33" s="139" t="n">
        <v>10319</v>
      </c>
    </row>
    <row r="34" customFormat="false" ht="15.75" hidden="false" customHeight="false" outlineLevel="0" collapsed="false">
      <c r="B34" s="238" t="s">
        <v>14</v>
      </c>
      <c r="C34" s="139" t="n">
        <f aca="false">C30-C29</f>
        <v>48</v>
      </c>
      <c r="D34" s="240" t="n">
        <f aca="false">D30-D29</f>
        <v>492.651829999999</v>
      </c>
      <c r="E34" s="204" t="n">
        <f aca="false">D34/C34*100</f>
        <v>1026.35797916666</v>
      </c>
      <c r="F34" s="205" t="n">
        <f aca="false">D34/G34*100</f>
        <v>360.204598961759</v>
      </c>
      <c r="G34" s="240" t="n">
        <f aca="false">G30-G29</f>
        <v>136.77</v>
      </c>
    </row>
    <row r="35" customFormat="false" ht="15.75" hidden="false" customHeight="false" outlineLevel="0" collapsed="false">
      <c r="B35" s="152" t="s">
        <v>21</v>
      </c>
      <c r="C35" s="139" t="n">
        <v>48</v>
      </c>
      <c r="D35" s="139" t="n">
        <v>159.29449</v>
      </c>
      <c r="E35" s="204" t="n">
        <f aca="false">D35/C35*100</f>
        <v>331.863520833333</v>
      </c>
      <c r="F35" s="205" t="n">
        <f aca="false">D35/G35*100</f>
        <v>171.155571075535</v>
      </c>
      <c r="G35" s="139" t="n">
        <v>93.07</v>
      </c>
      <c r="H35" s="248"/>
      <c r="I35" s="248"/>
      <c r="J35" s="248"/>
    </row>
    <row r="36" customFormat="false" ht="15.75" hidden="false" customHeight="false" outlineLevel="0" collapsed="false">
      <c r="B36" s="203" t="s">
        <v>22</v>
      </c>
      <c r="C36" s="210"/>
      <c r="D36" s="210"/>
      <c r="E36" s="210"/>
      <c r="F36" s="211"/>
      <c r="G36" s="210"/>
      <c r="H36" s="248"/>
      <c r="I36" s="249"/>
      <c r="J36" s="248"/>
    </row>
    <row r="37" customFormat="false" ht="15.75" hidden="false" customHeight="false" outlineLevel="0" collapsed="false">
      <c r="B37" s="152" t="s">
        <v>12</v>
      </c>
      <c r="C37" s="146" t="n">
        <v>27180.735</v>
      </c>
      <c r="D37" s="146" t="n">
        <v>13510.58341</v>
      </c>
      <c r="E37" s="204" t="n">
        <f aca="false">D37/C37*100</f>
        <v>49.7064682393614</v>
      </c>
      <c r="F37" s="205" t="n">
        <f aca="false">D37/G37*100</f>
        <v>103.173052224998</v>
      </c>
      <c r="G37" s="146" t="n">
        <v>13095.07</v>
      </c>
      <c r="H37" s="250"/>
      <c r="I37" s="248"/>
      <c r="J37" s="249"/>
    </row>
    <row r="38" customFormat="false" ht="15.75" hidden="false" customHeight="false" outlineLevel="0" collapsed="false">
      <c r="B38" s="152" t="s">
        <v>18</v>
      </c>
      <c r="C38" s="146" t="n">
        <v>27240.735</v>
      </c>
      <c r="D38" s="146" t="n">
        <v>13848.82348</v>
      </c>
      <c r="E38" s="204" t="n">
        <f aca="false">D38/C38*100</f>
        <v>50.8386557117493</v>
      </c>
      <c r="F38" s="205" t="n">
        <f aca="false">D38/G38*100</f>
        <v>103.988648731043</v>
      </c>
      <c r="G38" s="146" t="n">
        <v>13317.63</v>
      </c>
      <c r="H38" s="250"/>
      <c r="I38" s="248"/>
      <c r="J38" s="248"/>
    </row>
    <row r="39" customFormat="false" ht="15.75" hidden="false" customHeight="false" outlineLevel="0" collapsed="false">
      <c r="B39" s="152" t="s">
        <v>130</v>
      </c>
      <c r="C39" s="146" t="n">
        <v>23660.435</v>
      </c>
      <c r="D39" s="146" t="n">
        <v>11615.5725</v>
      </c>
      <c r="E39" s="204" t="n">
        <f aca="false">D39/C39*100</f>
        <v>49.0928104238151</v>
      </c>
      <c r="F39" s="205" t="n">
        <f aca="false">D39/G39*100</f>
        <v>108.763810169453</v>
      </c>
      <c r="G39" s="146" t="n">
        <v>10679.63</v>
      </c>
      <c r="H39" s="250"/>
      <c r="I39" s="248"/>
      <c r="J39" s="249"/>
    </row>
    <row r="40" customFormat="false" ht="15.75" hidden="false" customHeight="false" outlineLevel="0" collapsed="false">
      <c r="B40" s="152" t="s">
        <v>128</v>
      </c>
      <c r="C40" s="146" t="n">
        <f aca="false">C38-C39</f>
        <v>3580.3</v>
      </c>
      <c r="D40" s="146" t="n">
        <f aca="false">D38-D39</f>
        <v>2233.25098</v>
      </c>
      <c r="E40" s="204" t="n">
        <f aca="false">D40/C40*100</f>
        <v>62.3760852442533</v>
      </c>
      <c r="F40" s="205" t="n">
        <f aca="false">D40/G40*100</f>
        <v>84.6569742228961</v>
      </c>
      <c r="G40" s="146" t="n">
        <f aca="false">G38-G39</f>
        <v>2638</v>
      </c>
      <c r="H40" s="250"/>
      <c r="I40" s="248"/>
      <c r="J40" s="249"/>
    </row>
    <row r="41" customFormat="false" ht="15.75" hidden="false" customHeight="false" outlineLevel="0" collapsed="false">
      <c r="B41" s="152" t="s">
        <v>135</v>
      </c>
      <c r="C41" s="139" t="n">
        <v>20131.76</v>
      </c>
      <c r="D41" s="139" t="n">
        <v>10180.76</v>
      </c>
      <c r="E41" s="204" t="n">
        <f aca="false">D41/C41*100</f>
        <v>50.5706406195981</v>
      </c>
      <c r="F41" s="205" t="n">
        <f aca="false">D41/G41*100</f>
        <v>109.948399387445</v>
      </c>
      <c r="G41" s="139" t="n">
        <v>9259.58</v>
      </c>
      <c r="H41" s="250"/>
      <c r="I41" s="248"/>
      <c r="J41" s="249"/>
    </row>
    <row r="42" customFormat="false" ht="15.75" hidden="false" customHeight="false" outlineLevel="0" collapsed="false">
      <c r="B42" s="238" t="s">
        <v>14</v>
      </c>
      <c r="C42" s="146" t="n">
        <f aca="false">C38-C37</f>
        <v>60</v>
      </c>
      <c r="D42" s="241" t="n">
        <f aca="false">D38-D37</f>
        <v>338.24007</v>
      </c>
      <c r="E42" s="204" t="n">
        <f aca="false">D42/C42*100</f>
        <v>563.73345</v>
      </c>
      <c r="F42" s="205" t="n">
        <f aca="false">D42/G42*100</f>
        <v>151.977026419842</v>
      </c>
      <c r="G42" s="241" t="n">
        <f aca="false">G38-G37</f>
        <v>222.56</v>
      </c>
      <c r="H42" s="250"/>
      <c r="I42" s="248"/>
      <c r="J42" s="249"/>
    </row>
    <row r="43" customFormat="false" ht="15.75" hidden="false" customHeight="false" outlineLevel="0" collapsed="false">
      <c r="B43" s="152" t="s">
        <v>21</v>
      </c>
      <c r="C43" s="139" t="n">
        <v>60</v>
      </c>
      <c r="D43" s="139" t="n">
        <v>38.27719</v>
      </c>
      <c r="E43" s="204" t="n">
        <f aca="false">D43/C43*100</f>
        <v>63.7953166666667</v>
      </c>
      <c r="F43" s="205" t="n">
        <f aca="false">D43/G43*100</f>
        <v>53.1849242740031</v>
      </c>
      <c r="G43" s="139" t="n">
        <v>71.97</v>
      </c>
      <c r="H43" s="250"/>
      <c r="J43" s="249"/>
    </row>
    <row r="44" customFormat="false" ht="15.75" hidden="false" customHeight="false" outlineLevel="0" collapsed="false">
      <c r="B44" s="203" t="s">
        <v>44</v>
      </c>
      <c r="C44" s="139"/>
      <c r="D44" s="139"/>
      <c r="E44" s="204"/>
      <c r="F44" s="205"/>
      <c r="G44" s="139"/>
    </row>
    <row r="45" customFormat="false" ht="15.75" hidden="false" customHeight="false" outlineLevel="0" collapsed="false">
      <c r="B45" s="152" t="s">
        <v>12</v>
      </c>
      <c r="C45" s="146" t="n">
        <v>43640.95</v>
      </c>
      <c r="D45" s="139" t="n">
        <v>22096.09246</v>
      </c>
      <c r="E45" s="204" t="n">
        <f aca="false">D45/C45*100</f>
        <v>50.6315569665647</v>
      </c>
      <c r="F45" s="205" t="n">
        <f aca="false">D45/G45*100</f>
        <v>102.286211602326</v>
      </c>
      <c r="G45" s="139" t="n">
        <v>21602.22</v>
      </c>
    </row>
    <row r="46" customFormat="false" ht="15.75" hidden="false" customHeight="false" outlineLevel="0" collapsed="false">
      <c r="B46" s="152" t="s">
        <v>18</v>
      </c>
      <c r="C46" s="146" t="n">
        <v>43640.95</v>
      </c>
      <c r="D46" s="139" t="n">
        <v>22285.78538</v>
      </c>
      <c r="E46" s="204" t="n">
        <f aca="false">D46/C46*100</f>
        <v>51.0662242228916</v>
      </c>
      <c r="F46" s="205" t="n">
        <f aca="false">D46/G46*100</f>
        <v>101.34937666759</v>
      </c>
      <c r="G46" s="139" t="n">
        <v>21989.07</v>
      </c>
    </row>
    <row r="47" customFormat="false" ht="15.75" hidden="false" customHeight="false" outlineLevel="0" collapsed="false">
      <c r="B47" s="152" t="s">
        <v>130</v>
      </c>
      <c r="C47" s="146" t="n">
        <v>35524.25</v>
      </c>
      <c r="D47" s="139" t="n">
        <v>17673.98347</v>
      </c>
      <c r="E47" s="204" t="n">
        <f aca="false">D47/C47*100</f>
        <v>49.7518834880399</v>
      </c>
      <c r="F47" s="205" t="n">
        <f aca="false">D47/G47*100</f>
        <v>100.684887283408</v>
      </c>
      <c r="G47" s="139" t="n">
        <v>17553.76</v>
      </c>
    </row>
    <row r="48" customFormat="false" ht="15.75" hidden="false" customHeight="false" outlineLevel="0" collapsed="false">
      <c r="B48" s="152" t="s">
        <v>128</v>
      </c>
      <c r="C48" s="146" t="n">
        <f aca="false">C46-C47</f>
        <v>8116.7</v>
      </c>
      <c r="D48" s="139" t="n">
        <f aca="false">SUM(D46-D47)</f>
        <v>4611.80191</v>
      </c>
      <c r="E48" s="204" t="n">
        <f aca="false">D48/C48*100</f>
        <v>56.8186813606515</v>
      </c>
      <c r="F48" s="205" t="n">
        <f aca="false">D48/G48*100</f>
        <v>103.979246321001</v>
      </c>
      <c r="G48" s="139" t="n">
        <f aca="false">SUM(G46-G47)</f>
        <v>4435.31</v>
      </c>
    </row>
    <row r="49" customFormat="false" ht="15.75" hidden="false" customHeight="false" outlineLevel="0" collapsed="false">
      <c r="B49" s="152" t="s">
        <v>135</v>
      </c>
      <c r="C49" s="139" t="n">
        <v>27580.2</v>
      </c>
      <c r="D49" s="139" t="n">
        <v>13245.82047</v>
      </c>
      <c r="E49" s="204" t="n">
        <f aca="false">D49/C49*100</f>
        <v>48.0265569865338</v>
      </c>
      <c r="F49" s="205" t="n">
        <f aca="false">D49/G49*100</f>
        <v>101.745196265042</v>
      </c>
      <c r="G49" s="139" t="n">
        <v>13018.62</v>
      </c>
    </row>
    <row r="50" customFormat="false" ht="15.75" hidden="false" customHeight="false" outlineLevel="0" collapsed="false">
      <c r="B50" s="238" t="s">
        <v>14</v>
      </c>
      <c r="C50" s="146" t="n">
        <f aca="false">C46-C45</f>
        <v>0</v>
      </c>
      <c r="D50" s="241" t="n">
        <f aca="false">D46-D45</f>
        <v>189.692920000001</v>
      </c>
      <c r="E50" s="204" t="e">
        <f aca="false">D50/C50*100</f>
        <v>#DIV/0!</v>
      </c>
      <c r="F50" s="205" t="n">
        <f aca="false">D50/G50*100</f>
        <v>49.0352643143343</v>
      </c>
      <c r="G50" s="241" t="n">
        <f aca="false">G46-G45</f>
        <v>386.849999999999</v>
      </c>
    </row>
    <row r="51" customFormat="false" ht="16.5" hidden="false" customHeight="false" outlineLevel="0" collapsed="false">
      <c r="B51" s="212" t="s">
        <v>21</v>
      </c>
      <c r="C51" s="139" t="n">
        <v>150.26</v>
      </c>
      <c r="D51" s="150" t="n">
        <v>351.96332</v>
      </c>
      <c r="E51" s="213" t="n">
        <f aca="false">D51/C51*100</f>
        <v>234.236203913217</v>
      </c>
      <c r="F51" s="214" t="n">
        <f aca="false">D51/G51*100</f>
        <v>146.64527311362</v>
      </c>
      <c r="G51" s="150" t="n">
        <v>240.01</v>
      </c>
    </row>
    <row r="52" customFormat="false" ht="15.75" hidden="false" customHeight="false" outlineLevel="0" collapsed="false">
      <c r="B52" s="215" t="s">
        <v>24</v>
      </c>
      <c r="C52" s="216"/>
      <c r="D52" s="216"/>
      <c r="E52" s="217"/>
      <c r="F52" s="218"/>
      <c r="G52" s="267"/>
    </row>
    <row r="53" customFormat="false" ht="15.75" hidden="false" customHeight="false" outlineLevel="0" collapsed="false">
      <c r="B53" s="152" t="s">
        <v>12</v>
      </c>
      <c r="C53" s="146" t="n">
        <v>43753</v>
      </c>
      <c r="D53" s="139" t="n">
        <v>17065.87708</v>
      </c>
      <c r="E53" s="204" t="n">
        <f aca="false">D53/C53*100</f>
        <v>39.0050444083834</v>
      </c>
      <c r="F53" s="205" t="n">
        <f aca="false">D53/G53*100</f>
        <v>96.1774300953102</v>
      </c>
      <c r="G53" s="139" t="n">
        <v>17744.16</v>
      </c>
    </row>
    <row r="54" customFormat="false" ht="15.75" hidden="false" customHeight="false" outlineLevel="0" collapsed="false">
      <c r="B54" s="152" t="s">
        <v>18</v>
      </c>
      <c r="C54" s="146" t="n">
        <v>43803</v>
      </c>
      <c r="D54" s="139" t="n">
        <v>17174.52991</v>
      </c>
      <c r="E54" s="204" t="n">
        <f aca="false">D54/C54*100</f>
        <v>39.2085699837911</v>
      </c>
      <c r="F54" s="205" t="n">
        <f aca="false">D54/G54*100</f>
        <v>93.5402362561531</v>
      </c>
      <c r="G54" s="139" t="n">
        <v>18360.58</v>
      </c>
    </row>
    <row r="55" customFormat="false" ht="15.75" hidden="false" customHeight="false" outlineLevel="0" collapsed="false">
      <c r="B55" s="152" t="s">
        <v>134</v>
      </c>
      <c r="C55" s="146" t="n">
        <v>38290.5907</v>
      </c>
      <c r="D55" s="139" t="n">
        <v>14028.1227</v>
      </c>
      <c r="E55" s="204" t="n">
        <f aca="false">D55/C55*100</f>
        <v>36.6359527067834</v>
      </c>
      <c r="F55" s="205" t="n">
        <f aca="false">D55/G55*100</f>
        <v>95.2325274483568</v>
      </c>
      <c r="G55" s="139" t="n">
        <v>14730.39</v>
      </c>
    </row>
    <row r="56" customFormat="false" ht="15.75" hidden="false" customHeight="false" outlineLevel="0" collapsed="false">
      <c r="B56" s="152" t="s">
        <v>128</v>
      </c>
      <c r="C56" s="146" t="n">
        <f aca="false">C54-C55</f>
        <v>5512.4093</v>
      </c>
      <c r="D56" s="139" t="n">
        <f aca="false">D54-D55</f>
        <v>3146.40721</v>
      </c>
      <c r="E56" s="204" t="n">
        <f aca="false">D56/C56*100</f>
        <v>57.0786209579902</v>
      </c>
      <c r="F56" s="205" t="n">
        <f aca="false">D56/G56*100</f>
        <v>86.6733479514846</v>
      </c>
      <c r="G56" s="139" t="n">
        <f aca="false">G54-G55</f>
        <v>3630.19</v>
      </c>
    </row>
    <row r="57" customFormat="false" ht="15.75" hidden="false" customHeight="false" outlineLevel="0" collapsed="false">
      <c r="B57" s="152" t="s">
        <v>135</v>
      </c>
      <c r="C57" s="139" t="n">
        <v>22998</v>
      </c>
      <c r="D57" s="139" t="n">
        <v>11010.655</v>
      </c>
      <c r="E57" s="204" t="n">
        <f aca="false">D57/C57*100</f>
        <v>47.8765762240195</v>
      </c>
      <c r="F57" s="205" t="n">
        <f aca="false">D57/G57*100</f>
        <v>98.750269058296</v>
      </c>
      <c r="G57" s="139" t="n">
        <v>11150</v>
      </c>
    </row>
    <row r="58" customFormat="false" ht="15.75" hidden="false" customHeight="false" outlineLevel="0" collapsed="false">
      <c r="B58" s="238" t="s">
        <v>14</v>
      </c>
      <c r="C58" s="146" t="n">
        <f aca="false">C54-C53</f>
        <v>50</v>
      </c>
      <c r="D58" s="240" t="n">
        <f aca="false">D54-D53</f>
        <v>108.652830000003</v>
      </c>
      <c r="E58" s="204" t="n">
        <f aca="false">D58/C58*100</f>
        <v>217.305660000005</v>
      </c>
      <c r="F58" s="205" t="n">
        <f aca="false">D58/G58*100</f>
        <v>17.6264284092019</v>
      </c>
      <c r="G58" s="240" t="n">
        <f aca="false">G54-G53</f>
        <v>616.420000000002</v>
      </c>
    </row>
    <row r="59" customFormat="false" ht="16.5" hidden="false" customHeight="false" outlineLevel="0" collapsed="false">
      <c r="B59" s="152" t="s">
        <v>21</v>
      </c>
      <c r="C59" s="139" t="n">
        <v>50</v>
      </c>
      <c r="D59" s="139" t="n">
        <v>132.82256</v>
      </c>
      <c r="E59" s="204" t="n">
        <f aca="false">D59/C59*100</f>
        <v>265.64512</v>
      </c>
      <c r="F59" s="205" t="n">
        <f aca="false">D59/G59*100</f>
        <v>109.247047211712</v>
      </c>
      <c r="G59" s="139" t="n">
        <v>121.58</v>
      </c>
    </row>
    <row r="60" customFormat="false" ht="15.75" hidden="false" customHeight="false" outlineLevel="0" collapsed="false">
      <c r="B60" s="242" t="s">
        <v>137</v>
      </c>
      <c r="C60" s="104" t="s">
        <v>35</v>
      </c>
      <c r="D60" s="104" t="s">
        <v>36</v>
      </c>
      <c r="E60" s="104" t="s">
        <v>38</v>
      </c>
      <c r="F60" s="105" t="s">
        <v>39</v>
      </c>
      <c r="G60" s="104"/>
    </row>
    <row r="61" customFormat="false" ht="15.75" hidden="false" customHeight="false" outlineLevel="0" collapsed="false">
      <c r="B61" s="243" t="s">
        <v>8</v>
      </c>
      <c r="C61" s="106" t="s">
        <v>154</v>
      </c>
      <c r="D61" s="106" t="s">
        <v>157</v>
      </c>
      <c r="E61" s="106" t="s">
        <v>40</v>
      </c>
      <c r="F61" s="107" t="s">
        <v>145</v>
      </c>
      <c r="G61" s="106"/>
    </row>
    <row r="62" customFormat="false" ht="16.5" hidden="false" customHeight="false" outlineLevel="0" collapsed="false">
      <c r="B62" s="244"/>
      <c r="C62" s="128" t="s">
        <v>61</v>
      </c>
      <c r="D62" s="128" t="s">
        <v>61</v>
      </c>
      <c r="E62" s="128"/>
      <c r="F62" s="108"/>
      <c r="G62" s="128"/>
    </row>
    <row r="63" customFormat="false" ht="15.75" hidden="false" customHeight="false" outlineLevel="0" collapsed="false">
      <c r="B63" s="203" t="s">
        <v>25</v>
      </c>
      <c r="C63" s="210"/>
      <c r="D63" s="139"/>
      <c r="E63" s="204"/>
      <c r="F63" s="205"/>
      <c r="G63" s="139"/>
    </row>
    <row r="64" customFormat="false" ht="15.75" hidden="false" customHeight="false" outlineLevel="0" collapsed="false">
      <c r="B64" s="152" t="s">
        <v>12</v>
      </c>
      <c r="C64" s="146" t="n">
        <v>18755.2</v>
      </c>
      <c r="D64" s="139" t="n">
        <v>9147.97869</v>
      </c>
      <c r="E64" s="204" t="n">
        <f aca="false">D64/C64*100</f>
        <v>48.7756925545982</v>
      </c>
      <c r="F64" s="205" t="n">
        <f aca="false">D64/G64*100</f>
        <v>101.165470180557</v>
      </c>
      <c r="G64" s="139" t="n">
        <v>9042.59</v>
      </c>
    </row>
    <row r="65" customFormat="false" ht="15.75" hidden="false" customHeight="false" outlineLevel="0" collapsed="false">
      <c r="B65" s="152" t="s">
        <v>18</v>
      </c>
      <c r="C65" s="146" t="n">
        <v>18763.588</v>
      </c>
      <c r="D65" s="139" t="n">
        <v>9581.53548</v>
      </c>
      <c r="E65" s="204" t="n">
        <f aca="false">D65/C65*100</f>
        <v>51.0645164453622</v>
      </c>
      <c r="F65" s="205" t="n">
        <f aca="false">D65/G65*100</f>
        <v>101.885271749764</v>
      </c>
      <c r="G65" s="139" t="n">
        <v>9404.24</v>
      </c>
    </row>
    <row r="66" customFormat="false" ht="15.75" hidden="false" customHeight="false" outlineLevel="0" collapsed="false">
      <c r="B66" s="152" t="s">
        <v>134</v>
      </c>
      <c r="C66" s="146" t="n">
        <v>16094</v>
      </c>
      <c r="D66" s="139" t="n">
        <v>7947.43498</v>
      </c>
      <c r="E66" s="204" t="n">
        <f aca="false">D66/C66*100</f>
        <v>49.3813531750963</v>
      </c>
      <c r="F66" s="205" t="n">
        <f aca="false">D66/G66*100</f>
        <v>101.106101273585</v>
      </c>
      <c r="G66" s="139" t="n">
        <v>7860.49</v>
      </c>
    </row>
    <row r="67" customFormat="false" ht="15.75" hidden="false" customHeight="false" outlineLevel="0" collapsed="false">
      <c r="B67" s="152" t="s">
        <v>131</v>
      </c>
      <c r="C67" s="146" t="n">
        <f aca="false">C65-C66</f>
        <v>2669.588</v>
      </c>
      <c r="D67" s="139" t="n">
        <f aca="false">D65-D66</f>
        <v>1634.1005</v>
      </c>
      <c r="E67" s="204" t="n">
        <f aca="false">D67/C67*100</f>
        <v>61.2117113202487</v>
      </c>
      <c r="F67" s="205" t="n">
        <f aca="false">D67/G67*100</f>
        <v>105.852663967611</v>
      </c>
      <c r="G67" s="139" t="n">
        <f aca="false">G65-G66</f>
        <v>1543.75</v>
      </c>
    </row>
    <row r="68" customFormat="false" ht="15.75" hidden="false" customHeight="false" outlineLevel="0" collapsed="false">
      <c r="B68" s="152" t="s">
        <v>135</v>
      </c>
      <c r="C68" s="139" t="n">
        <v>13516</v>
      </c>
      <c r="D68" s="139" t="n">
        <v>6758</v>
      </c>
      <c r="E68" s="204" t="n">
        <f aca="false">D68/C68*100</f>
        <v>50</v>
      </c>
      <c r="F68" s="205" t="n">
        <f aca="false">D68/G68*100</f>
        <v>100.670341129152</v>
      </c>
      <c r="G68" s="139" t="n">
        <v>6713</v>
      </c>
    </row>
    <row r="69" customFormat="false" ht="15.75" hidden="false" customHeight="false" outlineLevel="0" collapsed="false">
      <c r="B69" s="238" t="s">
        <v>14</v>
      </c>
      <c r="C69" s="139" t="n">
        <f aca="false">C65-C64</f>
        <v>8.38799999999901</v>
      </c>
      <c r="D69" s="240" t="n">
        <f aca="false">D65-D64</f>
        <v>433.556790000001</v>
      </c>
      <c r="E69" s="204" t="n">
        <f aca="false">D69/C69*100</f>
        <v>5168.77432045841</v>
      </c>
      <c r="F69" s="205" t="n">
        <f aca="false">D69/G69*100</f>
        <v>119.88297801742</v>
      </c>
      <c r="G69" s="240" t="n">
        <f aca="false">G65-G64</f>
        <v>361.65</v>
      </c>
    </row>
    <row r="70" customFormat="false" ht="15.75" hidden="false" customHeight="false" outlineLevel="0" collapsed="false">
      <c r="B70" s="152" t="s">
        <v>21</v>
      </c>
      <c r="C70" s="139" t="n">
        <v>8.39</v>
      </c>
      <c r="D70" s="139" t="n">
        <v>31.48022</v>
      </c>
      <c r="E70" s="204" t="n">
        <f aca="false">D70/C70*100</f>
        <v>375.211203814064</v>
      </c>
      <c r="F70" s="205" t="n">
        <f aca="false">D70/G70*100</f>
        <v>100.000698856417</v>
      </c>
      <c r="G70" s="139" t="n">
        <v>31.48</v>
      </c>
    </row>
    <row r="71" customFormat="false" ht="15.75" hidden="false" customHeight="false" outlineLevel="0" collapsed="false">
      <c r="B71" s="203" t="s">
        <v>26</v>
      </c>
      <c r="C71" s="139"/>
      <c r="D71" s="139"/>
      <c r="E71" s="204"/>
      <c r="F71" s="205"/>
      <c r="G71" s="139"/>
    </row>
    <row r="72" customFormat="false" ht="15.75" hidden="false" customHeight="false" outlineLevel="0" collapsed="false">
      <c r="B72" s="152" t="s">
        <v>12</v>
      </c>
      <c r="C72" s="146" t="n">
        <v>13891.05</v>
      </c>
      <c r="D72" s="139" t="n">
        <v>5800.63312</v>
      </c>
      <c r="E72" s="204" t="n">
        <f aca="false">D72/C72*100</f>
        <v>41.7580609097225</v>
      </c>
      <c r="F72" s="205" t="n">
        <f aca="false">D72/G72*100</f>
        <v>94.0023809176548</v>
      </c>
      <c r="G72" s="139" t="n">
        <v>6170.73</v>
      </c>
    </row>
    <row r="73" customFormat="false" ht="15.75" hidden="false" customHeight="false" outlineLevel="0" collapsed="false">
      <c r="B73" s="152" t="s">
        <v>18</v>
      </c>
      <c r="C73" s="146" t="n">
        <v>13901.05</v>
      </c>
      <c r="D73" s="139" t="n">
        <v>6247.12278</v>
      </c>
      <c r="E73" s="204" t="n">
        <f aca="false">D73/C73*100</f>
        <v>44.9399346092561</v>
      </c>
      <c r="F73" s="205" t="n">
        <f aca="false">D73/G73*100</f>
        <v>99.6082838915826</v>
      </c>
      <c r="G73" s="139" t="n">
        <v>6271.69</v>
      </c>
    </row>
    <row r="74" customFormat="false" ht="15.75" hidden="false" customHeight="false" outlineLevel="0" collapsed="false">
      <c r="B74" s="152" t="s">
        <v>134</v>
      </c>
      <c r="C74" s="146" t="n">
        <v>12116.05</v>
      </c>
      <c r="D74" s="139" t="n">
        <v>5384.78873</v>
      </c>
      <c r="E74" s="204" t="n">
        <f aca="false">D74/C74*100</f>
        <v>44.4434343701124</v>
      </c>
      <c r="F74" s="205" t="n">
        <f aca="false">D74/G74*100</f>
        <v>102.484635836962</v>
      </c>
      <c r="G74" s="139" t="n">
        <v>5254.24</v>
      </c>
    </row>
    <row r="75" customFormat="false" ht="15.75" hidden="false" customHeight="false" outlineLevel="0" collapsed="false">
      <c r="B75" s="152" t="s">
        <v>128</v>
      </c>
      <c r="C75" s="146" t="n">
        <f aca="false">C73-C74</f>
        <v>1785</v>
      </c>
      <c r="D75" s="139" t="n">
        <f aca="false">D73-D74</f>
        <v>862.33405</v>
      </c>
      <c r="E75" s="204" t="n">
        <f aca="false">D75/C75*100</f>
        <v>48.3100308123249</v>
      </c>
      <c r="F75" s="205" t="n">
        <f aca="false">D75/G75*100</f>
        <v>84.7544400216226</v>
      </c>
      <c r="G75" s="139" t="n">
        <f aca="false">G73-G74</f>
        <v>1017.45</v>
      </c>
    </row>
    <row r="76" customFormat="false" ht="15.75" hidden="false" customHeight="false" outlineLevel="0" collapsed="false">
      <c r="B76" s="152" t="s">
        <v>135</v>
      </c>
      <c r="C76" s="139" t="n">
        <v>8838</v>
      </c>
      <c r="D76" s="139" t="n">
        <v>4245.10252</v>
      </c>
      <c r="E76" s="204" t="n">
        <f aca="false">D76/C76*100</f>
        <v>48.0323887757411</v>
      </c>
      <c r="F76" s="205" t="n">
        <f aca="false">D76/G76*100</f>
        <v>99.7852147504607</v>
      </c>
      <c r="G76" s="139" t="n">
        <v>4254.24</v>
      </c>
    </row>
    <row r="77" customFormat="false" ht="15.75" hidden="false" customHeight="false" outlineLevel="0" collapsed="false">
      <c r="B77" s="238" t="s">
        <v>14</v>
      </c>
      <c r="C77" s="146" t="n">
        <f aca="false">C73-C72</f>
        <v>10</v>
      </c>
      <c r="D77" s="240" t="n">
        <f aca="false">D73-D72</f>
        <v>446.489659999999</v>
      </c>
      <c r="E77" s="204" t="n">
        <f aca="false">D77/C77*100</f>
        <v>4464.89659999999</v>
      </c>
      <c r="F77" s="205" t="n">
        <f aca="false">D77/G77*100</f>
        <v>442.244116481774</v>
      </c>
      <c r="G77" s="240" t="n">
        <f aca="false">G73-G72</f>
        <v>100.96</v>
      </c>
    </row>
    <row r="78" customFormat="false" ht="15.75" hidden="false" customHeight="false" outlineLevel="0" collapsed="false">
      <c r="B78" s="152" t="s">
        <v>21</v>
      </c>
      <c r="C78" s="139" t="n">
        <v>10</v>
      </c>
      <c r="D78" s="139" t="n">
        <v>0</v>
      </c>
      <c r="E78" s="204" t="n">
        <f aca="false">D78/C78*100</f>
        <v>0</v>
      </c>
      <c r="F78" s="205" t="n">
        <f aca="false">D78/G78*100</f>
        <v>0</v>
      </c>
      <c r="G78" s="139" t="n">
        <v>41.25</v>
      </c>
    </row>
    <row r="79" customFormat="false" ht="15.75" hidden="false" customHeight="false" outlineLevel="0" collapsed="false">
      <c r="B79" s="203" t="s">
        <v>27</v>
      </c>
      <c r="C79" s="139"/>
      <c r="D79" s="139"/>
      <c r="E79" s="204"/>
      <c r="F79" s="205"/>
      <c r="G79" s="139"/>
    </row>
    <row r="80" customFormat="false" ht="15.75" hidden="false" customHeight="false" outlineLevel="0" collapsed="false">
      <c r="B80" s="152" t="s">
        <v>12</v>
      </c>
      <c r="C80" s="146" t="n">
        <v>14067</v>
      </c>
      <c r="D80" s="139" t="n">
        <v>6975.03232</v>
      </c>
      <c r="E80" s="204" t="n">
        <f aca="false">D80/C80*100</f>
        <v>49.5843628350039</v>
      </c>
      <c r="F80" s="205" t="n">
        <f aca="false">D80/G80*100</f>
        <v>94.8915563911718</v>
      </c>
      <c r="G80" s="139" t="n">
        <v>7350.53</v>
      </c>
    </row>
    <row r="81" customFormat="false" ht="15.75" hidden="false" customHeight="false" outlineLevel="0" collapsed="false">
      <c r="B81" s="152" t="s">
        <v>18</v>
      </c>
      <c r="C81" s="146" t="n">
        <v>14091.42</v>
      </c>
      <c r="D81" s="139" t="n">
        <v>7040.37467</v>
      </c>
      <c r="E81" s="204" t="n">
        <f aca="false">D81/C81*100</f>
        <v>49.9621377405542</v>
      </c>
      <c r="F81" s="205" t="n">
        <f aca="false">D81/G81*100</f>
        <v>94.9760437028433</v>
      </c>
      <c r="G81" s="139" t="n">
        <v>7412.79</v>
      </c>
    </row>
    <row r="82" customFormat="false" ht="15.75" hidden="false" customHeight="false" outlineLevel="0" collapsed="false">
      <c r="B82" s="152" t="s">
        <v>134</v>
      </c>
      <c r="C82" s="146" t="n">
        <v>11940.42</v>
      </c>
      <c r="D82" s="139" t="n">
        <v>5763</v>
      </c>
      <c r="E82" s="204" t="n">
        <f aca="false">D82/C82*100</f>
        <v>48.26463390735</v>
      </c>
      <c r="F82" s="205" t="n">
        <f aca="false">D82/G82*100</f>
        <v>92.2785746538953</v>
      </c>
      <c r="G82" s="139" t="n">
        <v>6245.22</v>
      </c>
    </row>
    <row r="83" customFormat="false" ht="15.75" hidden="false" customHeight="false" outlineLevel="0" collapsed="false">
      <c r="B83" s="152" t="s">
        <v>128</v>
      </c>
      <c r="C83" s="146" t="n">
        <f aca="false">C81-C82</f>
        <v>2151</v>
      </c>
      <c r="D83" s="139" t="n">
        <f aca="false">D81-D82</f>
        <v>1277.37467</v>
      </c>
      <c r="E83" s="204" t="n">
        <f aca="false">D83/C83*100</f>
        <v>59.3851543468154</v>
      </c>
      <c r="F83" s="205" t="n">
        <f aca="false">D83/G83*100</f>
        <v>109.404547050712</v>
      </c>
      <c r="G83" s="139" t="n">
        <f aca="false">G81-G82</f>
        <v>1167.57</v>
      </c>
    </row>
    <row r="84" customFormat="false" ht="15.75" hidden="false" customHeight="false" outlineLevel="0" collapsed="false">
      <c r="B84" s="152" t="s">
        <v>135</v>
      </c>
      <c r="C84" s="139" t="n">
        <v>9784</v>
      </c>
      <c r="D84" s="139" t="n">
        <v>4893</v>
      </c>
      <c r="E84" s="204" t="n">
        <f aca="false">D84/C84*100</f>
        <v>50.0102207686018</v>
      </c>
      <c r="F84" s="205" t="n">
        <f aca="false">D84/G84*100</f>
        <v>100.637597696421</v>
      </c>
      <c r="G84" s="139" t="n">
        <v>4862</v>
      </c>
    </row>
    <row r="85" customFormat="false" ht="15.75" hidden="false" customHeight="false" outlineLevel="0" collapsed="false">
      <c r="B85" s="238" t="s">
        <v>14</v>
      </c>
      <c r="C85" s="146" t="n">
        <f aca="false">C81-C80</f>
        <v>24.4200000000001</v>
      </c>
      <c r="D85" s="240" t="n">
        <f aca="false">D81-D80</f>
        <v>65.3423499999999</v>
      </c>
      <c r="E85" s="204" t="n">
        <f aca="false">D85/C85*100</f>
        <v>267.57719082719</v>
      </c>
      <c r="F85" s="205" t="n">
        <f aca="false">D85/G85*100</f>
        <v>104.950770960488</v>
      </c>
      <c r="G85" s="240" t="n">
        <f aca="false">G81-G80</f>
        <v>62.2600000000002</v>
      </c>
    </row>
    <row r="86" customFormat="false" ht="15.75" hidden="false" customHeight="false" outlineLevel="0" collapsed="false">
      <c r="B86" s="152" t="s">
        <v>21</v>
      </c>
      <c r="C86" s="139" t="n">
        <v>12</v>
      </c>
      <c r="D86" s="139" t="n">
        <v>18.673</v>
      </c>
      <c r="E86" s="204" t="n">
        <f aca="false">D86/C86*100</f>
        <v>155.608333333333</v>
      </c>
      <c r="F86" s="205" t="n">
        <f aca="false">D86/G86*100</f>
        <v>65.9124602894458</v>
      </c>
      <c r="G86" s="139" t="n">
        <v>28.33</v>
      </c>
    </row>
    <row r="87" customFormat="false" ht="15.75" hidden="false" customHeight="false" outlineLevel="0" collapsed="false">
      <c r="B87" s="151" t="s">
        <v>28</v>
      </c>
      <c r="C87" s="139"/>
      <c r="D87" s="170"/>
      <c r="E87" s="191"/>
      <c r="F87" s="192"/>
      <c r="G87" s="170"/>
    </row>
    <row r="88" customFormat="false" ht="15.75" hidden="false" customHeight="false" outlineLevel="0" collapsed="false">
      <c r="B88" s="152" t="s">
        <v>12</v>
      </c>
      <c r="C88" s="146" t="n">
        <v>8561</v>
      </c>
      <c r="D88" s="139" t="n">
        <v>3947.75297</v>
      </c>
      <c r="E88" s="204" t="n">
        <f aca="false">D88/C88*100</f>
        <v>46.1132224039248</v>
      </c>
      <c r="F88" s="205" t="n">
        <f aca="false">D88/G88*100</f>
        <v>90.9180573915847</v>
      </c>
      <c r="G88" s="139" t="n">
        <v>4342.1</v>
      </c>
    </row>
    <row r="89" customFormat="false" ht="15.75" hidden="false" customHeight="false" outlineLevel="0" collapsed="false">
      <c r="B89" s="152" t="s">
        <v>18</v>
      </c>
      <c r="C89" s="146" t="n">
        <v>8576</v>
      </c>
      <c r="D89" s="139" t="n">
        <v>4200.86931</v>
      </c>
      <c r="E89" s="204" t="n">
        <f aca="false">D89/C89*100</f>
        <v>48.9840171408582</v>
      </c>
      <c r="F89" s="205" t="n">
        <f aca="false">D89/G89*100</f>
        <v>98.0906475912054</v>
      </c>
      <c r="G89" s="139" t="n">
        <v>4282.64</v>
      </c>
    </row>
    <row r="90" customFormat="false" ht="15.75" hidden="false" customHeight="false" outlineLevel="0" collapsed="false">
      <c r="B90" s="152" t="s">
        <v>134</v>
      </c>
      <c r="C90" s="146" t="n">
        <v>5656</v>
      </c>
      <c r="D90" s="139" t="n">
        <v>2929.04</v>
      </c>
      <c r="E90" s="204" t="n">
        <f aca="false">D90/C90*100</f>
        <v>51.7864214992928</v>
      </c>
      <c r="F90" s="205" t="n">
        <f aca="false">D90/G90*100</f>
        <v>96.2088514876201</v>
      </c>
      <c r="G90" s="139" t="n">
        <v>3044.46</v>
      </c>
      <c r="L90" s="222" t="s">
        <v>158</v>
      </c>
    </row>
    <row r="91" customFormat="false" ht="15.75" hidden="false" customHeight="false" outlineLevel="0" collapsed="false">
      <c r="B91" s="152" t="s">
        <v>128</v>
      </c>
      <c r="C91" s="146" t="n">
        <f aca="false">C89-C90</f>
        <v>2920</v>
      </c>
      <c r="D91" s="139" t="n">
        <f aca="false">D89-D90</f>
        <v>1271.82931</v>
      </c>
      <c r="E91" s="204" t="n">
        <f aca="false">D91/C91*100</f>
        <v>43.5557982876712</v>
      </c>
      <c r="F91" s="205" t="n">
        <f aca="false">D91/G91*100</f>
        <v>102.717642830606</v>
      </c>
      <c r="G91" s="139" t="n">
        <f aca="false">G89-G90</f>
        <v>1238.18</v>
      </c>
    </row>
    <row r="92" customFormat="false" ht="15.75" hidden="false" customHeight="false" outlineLevel="0" collapsed="false">
      <c r="B92" s="152" t="s">
        <v>135</v>
      </c>
      <c r="C92" s="139" t="n">
        <v>4311</v>
      </c>
      <c r="D92" s="139" t="n">
        <v>2213</v>
      </c>
      <c r="E92" s="204" t="n">
        <f aca="false">D92/C92*100</f>
        <v>51.3337972628161</v>
      </c>
      <c r="F92" s="205" t="n">
        <f aca="false">D92/G92*100</f>
        <v>102.217090069284</v>
      </c>
      <c r="G92" s="139" t="n">
        <v>2165</v>
      </c>
    </row>
    <row r="93" customFormat="false" ht="15.75" hidden="false" customHeight="false" outlineLevel="0" collapsed="false">
      <c r="B93" s="238" t="s">
        <v>14</v>
      </c>
      <c r="C93" s="146" t="n">
        <f aca="false">C89-C88</f>
        <v>15</v>
      </c>
      <c r="D93" s="240" t="n">
        <f aca="false">D89-D88</f>
        <v>253.11634</v>
      </c>
      <c r="E93" s="204" t="n">
        <f aca="false">D93/C93*100</f>
        <v>1687.44226666667</v>
      </c>
      <c r="F93" s="205" t="n">
        <f aca="false">D93/G93*100</f>
        <v>-425.691792801883</v>
      </c>
      <c r="G93" s="240" t="n">
        <f aca="false">G89-G88</f>
        <v>-59.46</v>
      </c>
    </row>
    <row r="94" customFormat="false" ht="16.5" hidden="false" customHeight="false" outlineLevel="0" collapsed="false">
      <c r="B94" s="212" t="s">
        <v>21</v>
      </c>
      <c r="C94" s="150" t="n">
        <v>15</v>
      </c>
      <c r="D94" s="245" t="n">
        <v>117.967</v>
      </c>
      <c r="E94" s="213" t="n">
        <f aca="false">D94/C94*100</f>
        <v>786.446666666667</v>
      </c>
      <c r="F94" s="214" t="n">
        <f aca="false">D94/G94*100</f>
        <v>98.150428488227</v>
      </c>
      <c r="G94" s="245" t="n">
        <v>120.19</v>
      </c>
    </row>
    <row r="97" customFormat="false" ht="15.75" hidden="false" customHeight="false" outlineLevel="0" collapsed="false">
      <c r="B97" s="222" t="s">
        <v>140</v>
      </c>
    </row>
    <row r="98" customFormat="false" ht="15.75" hidden="false" customHeight="false" outlineLevel="0" collapsed="false">
      <c r="B98" s="222" t="s">
        <v>159</v>
      </c>
    </row>
    <row r="103" customFormat="false" ht="15.75" hidden="false" customHeight="false" outlineLevel="0" collapsed="false">
      <c r="B103" s="263"/>
      <c r="C103" s="264"/>
      <c r="D103" s="264"/>
      <c r="E103" s="265"/>
      <c r="F103" s="265"/>
      <c r="G103" s="250"/>
    </row>
  </sheetData>
  <mergeCells count="2">
    <mergeCell ref="B1:F1"/>
    <mergeCell ref="B2:F2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16.7"/>
    <col collapsed="false" customWidth="true" hidden="false" outlineLevel="0" max="2" min="2" style="222" width="32.14"/>
    <col collapsed="false" customWidth="true" hidden="false" outlineLevel="0" max="4" min="3" style="222" width="14.7"/>
    <col collapsed="false" customWidth="true" hidden="false" outlineLevel="0" max="5" min="5" style="222" width="13.56"/>
    <col collapsed="false" customWidth="true" hidden="false" outlineLevel="0" max="6" min="6" style="222" width="15.99"/>
    <col collapsed="false" customWidth="true" hidden="false" outlineLevel="0" max="7" min="7" style="177" width="14.14"/>
    <col collapsed="false" customWidth="false" hidden="false" outlineLevel="0" max="257" min="8" style="222" width="9.14"/>
  </cols>
  <sheetData>
    <row r="1" customFormat="false" ht="20.25" hidden="false" customHeight="false" outlineLevel="0" collapsed="false">
      <c r="B1" s="2" t="s">
        <v>94</v>
      </c>
      <c r="C1" s="2"/>
      <c r="D1" s="2"/>
      <c r="E1" s="2"/>
      <c r="F1" s="2"/>
    </row>
    <row r="2" customFormat="false" ht="21" hidden="false" customHeight="false" outlineLevel="0" collapsed="false">
      <c r="B2" s="2" t="s">
        <v>160</v>
      </c>
      <c r="C2" s="2"/>
      <c r="D2" s="2"/>
      <c r="E2" s="2"/>
      <c r="F2" s="2"/>
    </row>
    <row r="3" customFormat="false" ht="15.75" hidden="false" customHeight="false" outlineLevel="0" collapsed="false">
      <c r="B3" s="132" t="s">
        <v>2</v>
      </c>
      <c r="C3" s="104" t="s">
        <v>35</v>
      </c>
      <c r="D3" s="104" t="s">
        <v>36</v>
      </c>
      <c r="E3" s="104" t="s">
        <v>38</v>
      </c>
      <c r="F3" s="105" t="s">
        <v>39</v>
      </c>
    </row>
    <row r="4" customFormat="false" ht="15.75" hidden="false" customHeight="false" outlineLevel="0" collapsed="false">
      <c r="B4" s="133" t="s">
        <v>8</v>
      </c>
      <c r="C4" s="106" t="s">
        <v>161</v>
      </c>
      <c r="D4" s="106" t="s">
        <v>162</v>
      </c>
      <c r="E4" s="106" t="s">
        <v>40</v>
      </c>
      <c r="F4" s="107" t="s">
        <v>163</v>
      </c>
    </row>
    <row r="5" customFormat="false" ht="16.5" hidden="false" customHeight="false" outlineLevel="0" collapsed="false">
      <c r="B5" s="134"/>
      <c r="C5" s="128" t="s">
        <v>61</v>
      </c>
      <c r="D5" s="128" t="s">
        <v>61</v>
      </c>
      <c r="E5" s="128"/>
      <c r="F5" s="108"/>
    </row>
    <row r="6" customFormat="false" ht="15.75" hidden="false" customHeight="false" outlineLevel="0" collapsed="false">
      <c r="B6" s="203" t="s">
        <v>11</v>
      </c>
      <c r="C6" s="139"/>
      <c r="D6" s="139"/>
      <c r="E6" s="204"/>
      <c r="F6" s="205"/>
      <c r="G6" s="139"/>
    </row>
    <row r="7" customFormat="false" ht="15.75" hidden="false" customHeight="false" outlineLevel="0" collapsed="false">
      <c r="B7" s="152" t="s">
        <v>12</v>
      </c>
      <c r="C7" s="139" t="n">
        <v>86274.29</v>
      </c>
      <c r="D7" s="139" t="n">
        <v>81053.83</v>
      </c>
      <c r="E7" s="204" t="n">
        <f aca="false">D7/C7*100</f>
        <v>93.9489968564215</v>
      </c>
      <c r="F7" s="205" t="n">
        <f aca="false">D7/G7*100</f>
        <v>101.958504535021</v>
      </c>
      <c r="G7" s="139" t="n">
        <v>79496.88</v>
      </c>
    </row>
    <row r="8" customFormat="false" ht="15.75" hidden="false" customHeight="false" outlineLevel="0" collapsed="false">
      <c r="B8" s="152" t="s">
        <v>13</v>
      </c>
      <c r="C8" s="139" t="n">
        <v>86274.29</v>
      </c>
      <c r="D8" s="139" t="n">
        <v>83192.71</v>
      </c>
      <c r="E8" s="204" t="n">
        <f aca="false">D8/C8*100</f>
        <v>96.4281595362883</v>
      </c>
      <c r="F8" s="205" t="n">
        <f aca="false">D8/G8*100</f>
        <v>102.348954399053</v>
      </c>
      <c r="G8" s="139" t="n">
        <v>81283.4</v>
      </c>
    </row>
    <row r="9" customFormat="false" ht="15.75" hidden="false" customHeight="false" outlineLevel="0" collapsed="false">
      <c r="B9" s="152" t="s">
        <v>146</v>
      </c>
      <c r="C9" s="139" t="n">
        <v>66365</v>
      </c>
      <c r="D9" s="139" t="n">
        <v>67257.83</v>
      </c>
      <c r="E9" s="204" t="n">
        <f aca="false">D9/C9*100</f>
        <v>101.345332630151</v>
      </c>
      <c r="F9" s="205" t="n">
        <f aca="false">ABS(D9/G9*100)</f>
        <v>103.036519551221</v>
      </c>
      <c r="G9" s="139" t="n">
        <v>65275.72</v>
      </c>
    </row>
    <row r="10" customFormat="false" ht="15.75" hidden="false" customHeight="false" outlineLevel="0" collapsed="false">
      <c r="B10" s="152" t="s">
        <v>128</v>
      </c>
      <c r="C10" s="139" t="n">
        <f aca="false">C8-C9</f>
        <v>19909.29</v>
      </c>
      <c r="D10" s="139" t="n">
        <f aca="false">D8-D9</f>
        <v>15934.88</v>
      </c>
      <c r="E10" s="204" t="n">
        <f aca="false">D10/C10*100</f>
        <v>80.0374096715654</v>
      </c>
      <c r="F10" s="205" t="n">
        <f aca="false">D10/G10*100</f>
        <v>99.5452182952184</v>
      </c>
      <c r="G10" s="139" t="n">
        <f aca="false">G8-G9</f>
        <v>16007.68</v>
      </c>
    </row>
    <row r="11" customFormat="false" ht="15.75" hidden="false" customHeight="false" outlineLevel="0" collapsed="false">
      <c r="B11" s="238" t="s">
        <v>14</v>
      </c>
      <c r="C11" s="240" t="n">
        <f aca="false">C8-C7</f>
        <v>0</v>
      </c>
      <c r="D11" s="240" t="n">
        <f aca="false">D8-D7</f>
        <v>2138.88</v>
      </c>
      <c r="E11" s="204" t="e">
        <f aca="false">D11/C11*100</f>
        <v>#DIV/0!</v>
      </c>
      <c r="F11" s="205" t="n">
        <f aca="false">D11/G11*100</f>
        <v>119.723260864699</v>
      </c>
      <c r="G11" s="240" t="n">
        <f aca="false">G8-G7</f>
        <v>1786.51999999999</v>
      </c>
    </row>
    <row r="12" customFormat="false" ht="15.75" hidden="false" customHeight="false" outlineLevel="0" collapsed="false">
      <c r="B12" s="152" t="s">
        <v>16</v>
      </c>
      <c r="C12" s="139" t="n">
        <v>390</v>
      </c>
      <c r="D12" s="139" t="n">
        <v>936.38</v>
      </c>
      <c r="E12" s="204" t="n">
        <f aca="false">D12/C12*100</f>
        <v>240.097435897436</v>
      </c>
      <c r="F12" s="205" t="n">
        <f aca="false">ABS(D12/G12*100)</f>
        <v>107.156916598004</v>
      </c>
      <c r="G12" s="139" t="n">
        <v>873.84</v>
      </c>
    </row>
    <row r="13" customFormat="false" ht="15.75" hidden="false" customHeight="false" outlineLevel="0" collapsed="false">
      <c r="B13" s="203" t="s">
        <v>17</v>
      </c>
      <c r="C13" s="139"/>
      <c r="D13" s="139"/>
      <c r="E13" s="204"/>
      <c r="F13" s="205"/>
      <c r="G13" s="139"/>
    </row>
    <row r="14" customFormat="false" ht="15.75" hidden="false" customHeight="false" outlineLevel="0" collapsed="false">
      <c r="B14" s="152" t="s">
        <v>12</v>
      </c>
      <c r="C14" s="139" t="n">
        <v>16970.42</v>
      </c>
      <c r="D14" s="139" t="n">
        <v>17104.01</v>
      </c>
      <c r="E14" s="204" t="n">
        <f aca="false">D14/C14*100</f>
        <v>100.787193245659</v>
      </c>
      <c r="F14" s="205" t="n">
        <f aca="false">D14/G14*100</f>
        <v>130.314678068686</v>
      </c>
      <c r="G14" s="139" t="n">
        <v>13125.16</v>
      </c>
    </row>
    <row r="15" customFormat="false" ht="15.75" hidden="false" customHeight="false" outlineLevel="0" collapsed="false">
      <c r="B15" s="152" t="s">
        <v>18</v>
      </c>
      <c r="C15" s="139" t="n">
        <v>17179.42</v>
      </c>
      <c r="D15" s="139" t="n">
        <v>17236.01</v>
      </c>
      <c r="E15" s="204" t="n">
        <f aca="false">D15/C15*100</f>
        <v>100.329405765736</v>
      </c>
      <c r="F15" s="205" t="n">
        <f aca="false">D15/G15*100</f>
        <v>129.529976898647</v>
      </c>
      <c r="G15" s="139" t="n">
        <v>13306.58</v>
      </c>
    </row>
    <row r="16" customFormat="false" ht="15.75" hidden="false" customHeight="false" outlineLevel="0" collapsed="false">
      <c r="B16" s="152" t="s">
        <v>146</v>
      </c>
      <c r="C16" s="139" t="n">
        <v>12008.79</v>
      </c>
      <c r="D16" s="139" t="n">
        <v>12011.78</v>
      </c>
      <c r="E16" s="204" t="n">
        <f aca="false">D16/C16*100</f>
        <v>100.024898428568</v>
      </c>
      <c r="F16" s="205" t="n">
        <f aca="false">D16/G16*100</f>
        <v>137.591981672394</v>
      </c>
      <c r="G16" s="139" t="n">
        <v>8730</v>
      </c>
    </row>
    <row r="17" customFormat="false" ht="15.75" hidden="false" customHeight="false" outlineLevel="0" collapsed="false">
      <c r="B17" s="152" t="s">
        <v>128</v>
      </c>
      <c r="C17" s="139" t="n">
        <f aca="false">C15-C16</f>
        <v>5170.63</v>
      </c>
      <c r="D17" s="139" t="n">
        <f aca="false">D15-D16</f>
        <v>5224.23</v>
      </c>
      <c r="E17" s="204" t="n">
        <f aca="false">D17/C17*100</f>
        <v>101.036624163787</v>
      </c>
      <c r="F17" s="205" t="n">
        <f aca="false">D17/G17*100</f>
        <v>114.151396894624</v>
      </c>
      <c r="G17" s="139" t="n">
        <f aca="false">G15-G16</f>
        <v>4576.58</v>
      </c>
    </row>
    <row r="18" customFormat="false" ht="15.75" hidden="false" customHeight="false" outlineLevel="0" collapsed="false">
      <c r="B18" s="238" t="s">
        <v>14</v>
      </c>
      <c r="C18" s="240" t="n">
        <f aca="false">C15-C14</f>
        <v>209</v>
      </c>
      <c r="D18" s="240" t="n">
        <f aca="false">D15-D14</f>
        <v>132</v>
      </c>
      <c r="E18" s="204" t="n">
        <f aca="false">ABS(D18/C18*100)</f>
        <v>63.1578947368421</v>
      </c>
      <c r="F18" s="205" t="n">
        <f aca="false">D18/G18*100</f>
        <v>72.7593429610848</v>
      </c>
      <c r="G18" s="240" t="n">
        <f aca="false">G15-G14</f>
        <v>181.42</v>
      </c>
    </row>
    <row r="19" customFormat="false" ht="15.75" hidden="false" customHeight="false" outlineLevel="0" collapsed="false">
      <c r="B19" s="152" t="s">
        <v>16</v>
      </c>
      <c r="C19" s="139" t="n">
        <v>209</v>
      </c>
      <c r="D19" s="139" t="n">
        <v>317.24</v>
      </c>
      <c r="E19" s="204" t="n">
        <f aca="false">D19/C19*100</f>
        <v>151.789473684211</v>
      </c>
      <c r="F19" s="205" t="n">
        <f aca="false">D19/G19*100</f>
        <v>124.91239122731</v>
      </c>
      <c r="G19" s="139" t="n">
        <v>253.97</v>
      </c>
    </row>
    <row r="20" customFormat="false" ht="15.75" hidden="false" customHeight="false" outlineLevel="0" collapsed="false">
      <c r="B20" s="203" t="s">
        <v>19</v>
      </c>
      <c r="C20" s="139"/>
      <c r="D20" s="139"/>
      <c r="E20" s="204"/>
      <c r="F20" s="205"/>
      <c r="G20" s="139"/>
    </row>
    <row r="21" customFormat="false" ht="15.75" hidden="false" customHeight="false" outlineLevel="0" collapsed="false">
      <c r="B21" s="152" t="s">
        <v>12</v>
      </c>
      <c r="C21" s="139" t="n">
        <v>26255.07</v>
      </c>
      <c r="D21" s="139" t="n">
        <v>25975.52</v>
      </c>
      <c r="E21" s="204" t="n">
        <f aca="false">D21/C21*100</f>
        <v>98.9352532672737</v>
      </c>
      <c r="F21" s="205" t="n">
        <f aca="false">D21/G21*100</f>
        <v>137.674740066284</v>
      </c>
      <c r="G21" s="139" t="n">
        <v>18867.31</v>
      </c>
    </row>
    <row r="22" customFormat="false" ht="15.75" hidden="false" customHeight="false" outlineLevel="0" collapsed="false">
      <c r="B22" s="152" t="s">
        <v>18</v>
      </c>
      <c r="C22" s="139" t="n">
        <v>26255.07</v>
      </c>
      <c r="D22" s="139" t="n">
        <v>26308.05</v>
      </c>
      <c r="E22" s="204" t="n">
        <f aca="false">D22/C22*100</f>
        <v>100.201789597209</v>
      </c>
      <c r="F22" s="205" t="n">
        <f aca="false">D22/G22*100</f>
        <v>137.245404207502</v>
      </c>
      <c r="G22" s="139" t="n">
        <v>19168.62</v>
      </c>
    </row>
    <row r="23" customFormat="false" ht="15.75" hidden="false" customHeight="false" outlineLevel="0" collapsed="false">
      <c r="B23" s="152" t="s">
        <v>146</v>
      </c>
      <c r="C23" s="139" t="n">
        <v>20011.15</v>
      </c>
      <c r="D23" s="139" t="n">
        <v>19431.58</v>
      </c>
      <c r="E23" s="204" t="n">
        <f aca="false">D23/C23*100</f>
        <v>97.103764651207</v>
      </c>
      <c r="F23" s="205" t="n">
        <f aca="false">D23/G23*100</f>
        <v>122.270099934937</v>
      </c>
      <c r="G23" s="139" t="n">
        <v>15892.34</v>
      </c>
    </row>
    <row r="24" customFormat="false" ht="15.75" hidden="false" customHeight="false" outlineLevel="0" collapsed="false">
      <c r="B24" s="152" t="s">
        <v>131</v>
      </c>
      <c r="C24" s="139" t="n">
        <f aca="false">C22-C23</f>
        <v>6243.92</v>
      </c>
      <c r="D24" s="139" t="n">
        <f aca="false">D22-D23</f>
        <v>6876.47</v>
      </c>
      <c r="E24" s="204" t="n">
        <f aca="false">D24/C24*100</f>
        <v>110.130655101283</v>
      </c>
      <c r="F24" s="205" t="n">
        <f aca="false">D24/G24*100</f>
        <v>209.886517635855</v>
      </c>
      <c r="G24" s="139" t="n">
        <f aca="false">G22-G23</f>
        <v>3276.28</v>
      </c>
    </row>
    <row r="25" customFormat="false" ht="15.75" hidden="false" customHeight="false" outlineLevel="0" collapsed="false">
      <c r="B25" s="238" t="s">
        <v>14</v>
      </c>
      <c r="C25" s="240" t="n">
        <f aca="false">C22-C21</f>
        <v>0</v>
      </c>
      <c r="D25" s="240" t="n">
        <f aca="false">D22-D21</f>
        <v>332.529999999999</v>
      </c>
      <c r="E25" s="204" t="e">
        <f aca="false">D25/C25*100</f>
        <v>#DIV/0!</v>
      </c>
      <c r="F25" s="205" t="n">
        <f aca="false">D25/G25*100</f>
        <v>110.361421791511</v>
      </c>
      <c r="G25" s="240" t="n">
        <f aca="false">G22-G21</f>
        <v>301.309999999998</v>
      </c>
    </row>
    <row r="26" customFormat="false" ht="15.75" hidden="false" customHeight="false" outlineLevel="0" collapsed="false">
      <c r="B26" s="152" t="s">
        <v>16</v>
      </c>
      <c r="C26" s="139" t="n">
        <v>173</v>
      </c>
      <c r="D26" s="139" t="n">
        <v>332.53</v>
      </c>
      <c r="E26" s="204" t="n">
        <f aca="false">D26/C26*100</f>
        <v>192.21387283237</v>
      </c>
      <c r="F26" s="205" t="n">
        <f aca="false">D26/G26*100</f>
        <v>396.199213630406</v>
      </c>
      <c r="G26" s="139" t="n">
        <v>83.93</v>
      </c>
    </row>
    <row r="27" customFormat="false" ht="15.75" hidden="false" customHeight="false" outlineLevel="0" collapsed="false">
      <c r="B27" s="209" t="s">
        <v>20</v>
      </c>
      <c r="C27" s="139"/>
      <c r="D27" s="139"/>
      <c r="E27" s="204"/>
      <c r="F27" s="205"/>
      <c r="G27" s="139"/>
    </row>
    <row r="28" customFormat="false" ht="15.75" hidden="false" customHeight="false" outlineLevel="0" collapsed="false">
      <c r="B28" s="152" t="s">
        <v>12</v>
      </c>
      <c r="C28" s="139" t="n">
        <v>30790.72</v>
      </c>
      <c r="D28" s="139" t="n">
        <v>31106.17</v>
      </c>
      <c r="E28" s="204" t="n">
        <f aca="false">D28/C28*100</f>
        <v>101.024496991301</v>
      </c>
      <c r="F28" s="205" t="n">
        <f aca="false">D28/G28*100</f>
        <v>93.7424131924563</v>
      </c>
      <c r="G28" s="139" t="n">
        <v>33182.6</v>
      </c>
    </row>
    <row r="29" customFormat="false" ht="15.75" hidden="false" customHeight="false" outlineLevel="0" collapsed="false">
      <c r="B29" s="152" t="s">
        <v>18</v>
      </c>
      <c r="C29" s="139" t="n">
        <v>30795.72</v>
      </c>
      <c r="D29" s="139" t="n">
        <v>31171.19</v>
      </c>
      <c r="E29" s="204" t="n">
        <f aca="false">D29/C29*100</f>
        <v>101.21922786673</v>
      </c>
      <c r="F29" s="205" t="n">
        <f aca="false">D29/G29*100</f>
        <v>93.7457407014211</v>
      </c>
      <c r="G29" s="139" t="n">
        <v>33250.78</v>
      </c>
    </row>
    <row r="30" customFormat="false" ht="15.75" hidden="false" customHeight="false" outlineLevel="0" collapsed="false">
      <c r="B30" s="152" t="s">
        <v>134</v>
      </c>
      <c r="C30" s="139" t="n">
        <v>26277.72</v>
      </c>
      <c r="D30" s="139" t="n">
        <v>26277.72</v>
      </c>
      <c r="E30" s="204" t="n">
        <f aca="false">D30/C30*100</f>
        <v>100</v>
      </c>
      <c r="F30" s="205" t="n">
        <f aca="false">D30/G30*100</f>
        <v>92.3296821060584</v>
      </c>
      <c r="G30" s="139" t="n">
        <v>28460.75</v>
      </c>
    </row>
    <row r="31" customFormat="false" ht="15.75" hidden="false" customHeight="false" outlineLevel="0" collapsed="false">
      <c r="B31" s="152" t="s">
        <v>128</v>
      </c>
      <c r="C31" s="139" t="n">
        <f aca="false">C29-C30</f>
        <v>4518</v>
      </c>
      <c r="D31" s="139" t="n">
        <f aca="false">D29-D30</f>
        <v>4893.47</v>
      </c>
      <c r="E31" s="204" t="n">
        <f aca="false">D31/C31*100</f>
        <v>108.310535635237</v>
      </c>
      <c r="F31" s="205" t="n">
        <f aca="false">D31/G31*100</f>
        <v>102.159485431198</v>
      </c>
      <c r="G31" s="139" t="n">
        <f aca="false">G29-G30</f>
        <v>4790.03</v>
      </c>
    </row>
    <row r="32" customFormat="false" ht="15.75" hidden="false" customHeight="false" outlineLevel="0" collapsed="false">
      <c r="B32" s="152" t="s">
        <v>135</v>
      </c>
      <c r="C32" s="139" t="n">
        <v>21655</v>
      </c>
      <c r="D32" s="139" t="n">
        <v>21655</v>
      </c>
      <c r="E32" s="210"/>
      <c r="F32" s="247"/>
      <c r="G32" s="139" t="n">
        <v>21233</v>
      </c>
    </row>
    <row r="33" customFormat="false" ht="15.75" hidden="false" customHeight="false" outlineLevel="0" collapsed="false">
      <c r="B33" s="238" t="s">
        <v>14</v>
      </c>
      <c r="C33" s="139" t="n">
        <f aca="false">C29-C28</f>
        <v>5</v>
      </c>
      <c r="D33" s="240" t="n">
        <f aca="false">D29-D28</f>
        <v>65.0200000000004</v>
      </c>
      <c r="E33" s="204" t="n">
        <f aca="false">D33/C33*100</f>
        <v>1300.40000000001</v>
      </c>
      <c r="F33" s="205" t="n">
        <f aca="false">D33/G33*100</f>
        <v>95.3652097389266</v>
      </c>
      <c r="G33" s="240" t="n">
        <f aca="false">G29-G28</f>
        <v>68.1800000000003</v>
      </c>
    </row>
    <row r="34" customFormat="false" ht="15.75" hidden="false" customHeight="false" outlineLevel="0" collapsed="false">
      <c r="B34" s="152" t="s">
        <v>21</v>
      </c>
      <c r="C34" s="139" t="n">
        <v>5</v>
      </c>
      <c r="D34" s="139" t="n">
        <v>27.77</v>
      </c>
      <c r="E34" s="204" t="n">
        <f aca="false">D34/C34*100</f>
        <v>555.4</v>
      </c>
      <c r="F34" s="205" t="n">
        <f aca="false">D34/G34*100</f>
        <v>52.4556101246694</v>
      </c>
      <c r="G34" s="139" t="n">
        <v>52.94</v>
      </c>
      <c r="H34" s="248"/>
      <c r="I34" s="248"/>
      <c r="J34" s="248"/>
    </row>
    <row r="35" customFormat="false" ht="15.75" hidden="false" customHeight="false" outlineLevel="0" collapsed="false">
      <c r="B35" s="203" t="s">
        <v>22</v>
      </c>
      <c r="C35" s="210"/>
      <c r="D35" s="210"/>
      <c r="E35" s="210"/>
      <c r="F35" s="211"/>
      <c r="G35" s="210"/>
      <c r="H35" s="248"/>
      <c r="I35" s="249"/>
      <c r="J35" s="248"/>
    </row>
    <row r="36" customFormat="false" ht="15.75" hidden="false" customHeight="false" outlineLevel="0" collapsed="false">
      <c r="B36" s="152" t="s">
        <v>12</v>
      </c>
      <c r="C36" s="146" t="n">
        <v>26110.78</v>
      </c>
      <c r="D36" s="146" t="n">
        <v>26127.94</v>
      </c>
      <c r="E36" s="204" t="n">
        <f aca="false">D36/C36*100</f>
        <v>100.065719982321</v>
      </c>
      <c r="F36" s="205" t="n">
        <f aca="false">D36/G36*100</f>
        <v>91.4288093791729</v>
      </c>
      <c r="G36" s="146" t="n">
        <v>28577.36</v>
      </c>
      <c r="H36" s="250"/>
      <c r="I36" s="248"/>
      <c r="J36" s="249"/>
    </row>
    <row r="37" customFormat="false" ht="15.75" hidden="false" customHeight="false" outlineLevel="0" collapsed="false">
      <c r="B37" s="152" t="s">
        <v>18</v>
      </c>
      <c r="C37" s="146" t="n">
        <v>26181.78</v>
      </c>
      <c r="D37" s="146" t="n">
        <v>26164.55</v>
      </c>
      <c r="E37" s="204" t="n">
        <f aca="false">D37/C37*100</f>
        <v>99.9341908762506</v>
      </c>
      <c r="F37" s="205" t="n">
        <f aca="false">D37/G37*100</f>
        <v>91.449107949551</v>
      </c>
      <c r="G37" s="146" t="n">
        <v>28611.05</v>
      </c>
      <c r="H37" s="250"/>
      <c r="I37" s="248"/>
      <c r="J37" s="248"/>
    </row>
    <row r="38" customFormat="false" ht="15.75" hidden="false" customHeight="false" outlineLevel="0" collapsed="false">
      <c r="B38" s="152" t="s">
        <v>130</v>
      </c>
      <c r="C38" s="146" t="n">
        <v>22190.29</v>
      </c>
      <c r="D38" s="146" t="n">
        <v>22190.29</v>
      </c>
      <c r="E38" s="204" t="n">
        <f aca="false">D38/C38*100</f>
        <v>100</v>
      </c>
      <c r="F38" s="205" t="n">
        <f aca="false">D38/G38*100</f>
        <v>92.7614802849943</v>
      </c>
      <c r="G38" s="146" t="n">
        <v>23921.88</v>
      </c>
      <c r="H38" s="250"/>
      <c r="I38" s="248"/>
      <c r="J38" s="249"/>
    </row>
    <row r="39" customFormat="false" ht="15.75" hidden="false" customHeight="false" outlineLevel="0" collapsed="false">
      <c r="B39" s="152" t="s">
        <v>128</v>
      </c>
      <c r="C39" s="146" t="n">
        <f aca="false">C37-C38</f>
        <v>3991.49</v>
      </c>
      <c r="D39" s="146" t="n">
        <f aca="false">D37-D38</f>
        <v>3974.26</v>
      </c>
      <c r="E39" s="204" t="n">
        <f aca="false">D39/C39*100</f>
        <v>99.5683316255333</v>
      </c>
      <c r="F39" s="205" t="n">
        <f aca="false">D39/G39*100</f>
        <v>84.7540183017464</v>
      </c>
      <c r="G39" s="146" t="n">
        <f aca="false">G37-G38</f>
        <v>4689.17</v>
      </c>
      <c r="H39" s="250"/>
      <c r="I39" s="248"/>
      <c r="J39" s="249"/>
    </row>
    <row r="40" customFormat="false" ht="15.75" hidden="false" customHeight="false" outlineLevel="0" collapsed="false">
      <c r="B40" s="152" t="s">
        <v>135</v>
      </c>
      <c r="C40" s="139" t="n">
        <v>18724.58</v>
      </c>
      <c r="D40" s="139" t="n">
        <v>18724.58</v>
      </c>
      <c r="E40" s="210"/>
      <c r="F40" s="247"/>
      <c r="G40" s="139" t="n">
        <v>17619.01</v>
      </c>
      <c r="H40" s="250"/>
      <c r="I40" s="248"/>
      <c r="J40" s="249"/>
    </row>
    <row r="41" customFormat="false" ht="15.75" hidden="false" customHeight="false" outlineLevel="0" collapsed="false">
      <c r="B41" s="238" t="s">
        <v>14</v>
      </c>
      <c r="C41" s="146" t="n">
        <f aca="false">C37-C36</f>
        <v>71</v>
      </c>
      <c r="D41" s="241" t="n">
        <f aca="false">D37-D36</f>
        <v>36.6100000000006</v>
      </c>
      <c r="E41" s="204" t="n">
        <f aca="false">D41/C41*100</f>
        <v>51.563380281691</v>
      </c>
      <c r="F41" s="205" t="n">
        <f aca="false">D41/G41*100</f>
        <v>108.667260314639</v>
      </c>
      <c r="G41" s="241" t="n">
        <f aca="false">G37-G36</f>
        <v>33.6899999999987</v>
      </c>
      <c r="H41" s="250"/>
      <c r="I41" s="248"/>
      <c r="J41" s="249"/>
    </row>
    <row r="42" customFormat="false" ht="15.75" hidden="false" customHeight="false" outlineLevel="0" collapsed="false">
      <c r="B42" s="152" t="s">
        <v>21</v>
      </c>
      <c r="C42" s="139" t="n">
        <v>71</v>
      </c>
      <c r="D42" s="139" t="n">
        <v>84.67</v>
      </c>
      <c r="E42" s="204" t="n">
        <f aca="false">D42/C42*100</f>
        <v>119.253521126761</v>
      </c>
      <c r="F42" s="205" t="n">
        <f aca="false">D42/G42*100</f>
        <v>47.8388609525962</v>
      </c>
      <c r="G42" s="139" t="n">
        <v>176.99</v>
      </c>
      <c r="H42" s="250"/>
      <c r="J42" s="249"/>
    </row>
    <row r="43" customFormat="false" ht="15.75" hidden="false" customHeight="false" outlineLevel="0" collapsed="false">
      <c r="B43" s="203" t="s">
        <v>44</v>
      </c>
      <c r="C43" s="139"/>
      <c r="E43" s="204"/>
      <c r="F43" s="205"/>
      <c r="G43" s="222"/>
    </row>
    <row r="44" customFormat="false" ht="15.75" hidden="false" customHeight="false" outlineLevel="0" collapsed="false">
      <c r="B44" s="152" t="s">
        <v>12</v>
      </c>
      <c r="C44" s="146" t="n">
        <v>43994.45</v>
      </c>
      <c r="D44" s="139" t="n">
        <v>44532.32</v>
      </c>
      <c r="E44" s="204" t="n">
        <f aca="false">D44/C44*100</f>
        <v>101.222586030738</v>
      </c>
      <c r="F44" s="205" t="n">
        <f aca="false">D44/G44*100</f>
        <v>98.034265516587</v>
      </c>
      <c r="G44" s="139" t="n">
        <v>45425.26</v>
      </c>
    </row>
    <row r="45" customFormat="false" ht="15.75" hidden="false" customHeight="false" outlineLevel="0" collapsed="false">
      <c r="B45" s="152" t="s">
        <v>18</v>
      </c>
      <c r="C45" s="146" t="n">
        <v>44044.45</v>
      </c>
      <c r="D45" s="139" t="n">
        <v>44612.43</v>
      </c>
      <c r="E45" s="204" t="n">
        <f aca="false">D45/C45*100</f>
        <v>101.289560886786</v>
      </c>
      <c r="F45" s="205" t="n">
        <f aca="false">D45/G45*100</f>
        <v>98.0051620709707</v>
      </c>
      <c r="G45" s="139" t="n">
        <v>45520.49</v>
      </c>
    </row>
    <row r="46" customFormat="false" ht="15.75" hidden="false" customHeight="false" outlineLevel="0" collapsed="false">
      <c r="B46" s="152" t="s">
        <v>130</v>
      </c>
      <c r="C46" s="146" t="n">
        <v>36200.57</v>
      </c>
      <c r="D46" s="139" t="n">
        <v>37163.41</v>
      </c>
      <c r="E46" s="204" t="n">
        <f aca="false">D46/C46*100</f>
        <v>102.659737125686</v>
      </c>
      <c r="F46" s="205" t="n">
        <f aca="false">D46/G46*100</f>
        <v>100.096397237421</v>
      </c>
      <c r="G46" s="139" t="n">
        <v>37127.62</v>
      </c>
    </row>
    <row r="47" customFormat="false" ht="15.75" hidden="false" customHeight="false" outlineLevel="0" collapsed="false">
      <c r="B47" s="152" t="s">
        <v>128</v>
      </c>
      <c r="C47" s="146" t="n">
        <f aca="false">C45-C46</f>
        <v>7843.88</v>
      </c>
      <c r="D47" s="139" t="n">
        <f aca="false">ABS(D45-D46)</f>
        <v>7449.02</v>
      </c>
      <c r="E47" s="204" t="n">
        <f aca="false">D47/C47*100</f>
        <v>94.9660117186902</v>
      </c>
      <c r="F47" s="205" t="n">
        <f aca="false">D47/G47*100</f>
        <v>88.7541448872674</v>
      </c>
      <c r="G47" s="139" t="n">
        <f aca="false">ABS(G45-G46)</f>
        <v>8392.87</v>
      </c>
    </row>
    <row r="48" customFormat="false" ht="15.75" hidden="false" customHeight="false" outlineLevel="0" collapsed="false">
      <c r="B48" s="152" t="s">
        <v>135</v>
      </c>
      <c r="C48" s="139" t="n">
        <v>26974</v>
      </c>
      <c r="D48" s="139" t="n">
        <v>26974</v>
      </c>
      <c r="E48" s="204"/>
      <c r="F48" s="205"/>
      <c r="G48" s="139" t="n">
        <v>26979</v>
      </c>
    </row>
    <row r="49" customFormat="false" ht="15.75" hidden="false" customHeight="false" outlineLevel="0" collapsed="false">
      <c r="B49" s="238" t="s">
        <v>14</v>
      </c>
      <c r="C49" s="146" t="n">
        <f aca="false">C45-C44</f>
        <v>50</v>
      </c>
      <c r="D49" s="251" t="n">
        <f aca="false">D45-D44</f>
        <v>80.1100000000006</v>
      </c>
      <c r="E49" s="204" t="n">
        <f aca="false">D49/C49*100</f>
        <v>160.220000000001</v>
      </c>
      <c r="F49" s="192" t="n">
        <f aca="false">D49/G49*100</f>
        <v>84.1226504252904</v>
      </c>
      <c r="G49" s="251" t="n">
        <f aca="false">G45-G44</f>
        <v>95.2299999999959</v>
      </c>
    </row>
    <row r="50" customFormat="false" ht="16.5" hidden="false" customHeight="false" outlineLevel="0" collapsed="false">
      <c r="B50" s="212" t="s">
        <v>21</v>
      </c>
      <c r="C50" s="139" t="n">
        <v>50</v>
      </c>
      <c r="D50" s="150" t="n">
        <v>235.47</v>
      </c>
      <c r="E50" s="213" t="n">
        <f aca="false">D50/C50*100</f>
        <v>470.94</v>
      </c>
      <c r="F50" s="214" t="n">
        <f aca="false">D50/G50*100</f>
        <v>105.017393631255</v>
      </c>
      <c r="G50" s="150" t="n">
        <v>224.22</v>
      </c>
    </row>
    <row r="51" customFormat="false" ht="15.75" hidden="false" customHeight="false" outlineLevel="0" collapsed="false">
      <c r="B51" s="242" t="s">
        <v>137</v>
      </c>
      <c r="C51" s="104" t="s">
        <v>147</v>
      </c>
      <c r="D51" s="104" t="s">
        <v>36</v>
      </c>
      <c r="E51" s="104" t="s">
        <v>38</v>
      </c>
      <c r="F51" s="104" t="s">
        <v>39</v>
      </c>
      <c r="G51" s="104"/>
    </row>
    <row r="52" customFormat="false" ht="15.75" hidden="false" customHeight="false" outlineLevel="0" collapsed="false">
      <c r="B52" s="243" t="s">
        <v>8</v>
      </c>
      <c r="C52" s="106" t="s">
        <v>164</v>
      </c>
      <c r="D52" s="106" t="s">
        <v>164</v>
      </c>
      <c r="E52" s="106" t="s">
        <v>40</v>
      </c>
      <c r="F52" s="268" t="s">
        <v>163</v>
      </c>
      <c r="G52" s="106"/>
    </row>
    <row r="53" customFormat="false" ht="16.5" hidden="false" customHeight="false" outlineLevel="0" collapsed="false">
      <c r="B53" s="244"/>
      <c r="C53" s="128" t="s">
        <v>61</v>
      </c>
      <c r="D53" s="128" t="s">
        <v>61</v>
      </c>
      <c r="E53" s="128"/>
      <c r="F53" s="128"/>
      <c r="G53" s="128"/>
    </row>
    <row r="54" customFormat="false" ht="15.75" hidden="false" customHeight="false" outlineLevel="0" collapsed="false">
      <c r="B54" s="203" t="s">
        <v>24</v>
      </c>
      <c r="C54" s="139"/>
      <c r="D54" s="139"/>
      <c r="E54" s="204"/>
      <c r="F54" s="204"/>
      <c r="G54" s="139"/>
    </row>
    <row r="55" customFormat="false" ht="15.75" hidden="false" customHeight="false" outlineLevel="0" collapsed="false">
      <c r="B55" s="152" t="s">
        <v>12</v>
      </c>
      <c r="C55" s="139" t="n">
        <v>35099</v>
      </c>
      <c r="D55" s="139" t="n">
        <v>35153.78</v>
      </c>
      <c r="E55" s="204" t="n">
        <f aca="false">D55/C55*100</f>
        <v>100.156072822588</v>
      </c>
      <c r="F55" s="204" t="n">
        <f aca="false">D55/G55*100</f>
        <v>89.7739217306653</v>
      </c>
      <c r="G55" s="139" t="n">
        <v>39158.12</v>
      </c>
    </row>
    <row r="56" customFormat="false" ht="15.75" hidden="false" customHeight="false" outlineLevel="0" collapsed="false">
      <c r="B56" s="152" t="s">
        <v>18</v>
      </c>
      <c r="C56" s="139" t="n">
        <v>35149</v>
      </c>
      <c r="D56" s="139" t="n">
        <v>35153.78</v>
      </c>
      <c r="E56" s="204" t="n">
        <f aca="false">D56/C56*100</f>
        <v>100.013599248912</v>
      </c>
      <c r="F56" s="204" t="n">
        <f aca="false">D56/G56*100</f>
        <v>89.7414473343274</v>
      </c>
      <c r="G56" s="139" t="n">
        <v>39172.29</v>
      </c>
    </row>
    <row r="57" customFormat="false" ht="15.75" hidden="false" customHeight="false" outlineLevel="0" collapsed="false">
      <c r="B57" s="152" t="s">
        <v>134</v>
      </c>
      <c r="C57" s="139" t="n">
        <v>29202</v>
      </c>
      <c r="D57" s="139" t="n">
        <v>29200.74</v>
      </c>
      <c r="E57" s="204" t="n">
        <f aca="false">D57/C57*100</f>
        <v>99.9956852270393</v>
      </c>
      <c r="F57" s="204" t="n">
        <f aca="false">D57/G57*100</f>
        <v>87.3334948363884</v>
      </c>
      <c r="G57" s="139" t="n">
        <v>33435.9</v>
      </c>
    </row>
    <row r="58" customFormat="false" ht="15.75" hidden="false" customHeight="false" outlineLevel="0" collapsed="false">
      <c r="B58" s="152" t="s">
        <v>128</v>
      </c>
      <c r="C58" s="139" t="n">
        <f aca="false">C56-C57</f>
        <v>5947</v>
      </c>
      <c r="D58" s="139" t="n">
        <f aca="false">D56-D57</f>
        <v>5953.04</v>
      </c>
      <c r="E58" s="204" t="n">
        <f aca="false">D58/C58*100</f>
        <v>100.101563813688</v>
      </c>
      <c r="F58" s="204" t="n">
        <f aca="false">D58/G58*100</f>
        <v>103.776765526751</v>
      </c>
      <c r="G58" s="139" t="n">
        <f aca="false">G56-G57</f>
        <v>5736.39</v>
      </c>
    </row>
    <row r="59" customFormat="false" ht="15.75" hidden="false" customHeight="false" outlineLevel="0" collapsed="false">
      <c r="B59" s="152" t="s">
        <v>135</v>
      </c>
      <c r="C59" s="139" t="n">
        <v>22490</v>
      </c>
      <c r="D59" s="139" t="n">
        <v>22490</v>
      </c>
      <c r="E59" s="210"/>
      <c r="F59" s="269"/>
      <c r="G59" s="139" t="n">
        <v>22194</v>
      </c>
    </row>
    <row r="60" customFormat="false" ht="15.75" hidden="false" customHeight="false" outlineLevel="0" collapsed="false">
      <c r="B60" s="238" t="s">
        <v>14</v>
      </c>
      <c r="C60" s="139" t="n">
        <f aca="false">C56-C55</f>
        <v>50</v>
      </c>
      <c r="D60" s="240" t="n">
        <f aca="false">D56-D55</f>
        <v>0</v>
      </c>
      <c r="E60" s="204" t="n">
        <f aca="false">D60/C60*100</f>
        <v>0</v>
      </c>
      <c r="F60" s="204" t="n">
        <f aca="false">D60/G60*100</f>
        <v>0</v>
      </c>
      <c r="G60" s="240" t="n">
        <f aca="false">G56-G55</f>
        <v>14.1699999999983</v>
      </c>
    </row>
    <row r="61" customFormat="false" ht="15.75" hidden="false" customHeight="false" outlineLevel="0" collapsed="false">
      <c r="B61" s="152" t="s">
        <v>21</v>
      </c>
      <c r="C61" s="139" t="n">
        <v>50</v>
      </c>
      <c r="D61" s="139" t="n">
        <v>84.09</v>
      </c>
      <c r="E61" s="204" t="n">
        <f aca="false">D61/C61*100</f>
        <v>168.18</v>
      </c>
      <c r="F61" s="204" t="n">
        <f aca="false">D61/G61*100</f>
        <v>153.392922291135</v>
      </c>
      <c r="G61" s="139" t="n">
        <v>54.82</v>
      </c>
    </row>
    <row r="62" customFormat="false" ht="15.75" hidden="false" customHeight="false" outlineLevel="0" collapsed="false">
      <c r="B62" s="203" t="s">
        <v>25</v>
      </c>
      <c r="C62" s="139"/>
      <c r="D62" s="139"/>
      <c r="E62" s="204"/>
      <c r="F62" s="204"/>
      <c r="G62" s="139"/>
    </row>
    <row r="63" customFormat="false" ht="15.75" hidden="false" customHeight="false" outlineLevel="0" collapsed="false">
      <c r="B63" s="152" t="s">
        <v>12</v>
      </c>
      <c r="C63" s="139" t="n">
        <v>20914.2</v>
      </c>
      <c r="D63" s="139" t="n">
        <v>21308.76</v>
      </c>
      <c r="E63" s="204" t="n">
        <f aca="false">D63/C63*100</f>
        <v>101.886565108873</v>
      </c>
      <c r="F63" s="204" t="n">
        <f aca="false">D63/G63*100</f>
        <v>104.512187585525</v>
      </c>
      <c r="G63" s="139" t="n">
        <v>20388.78</v>
      </c>
    </row>
    <row r="64" customFormat="false" ht="15.75" hidden="false" customHeight="false" outlineLevel="0" collapsed="false">
      <c r="B64" s="152" t="s">
        <v>18</v>
      </c>
      <c r="C64" s="139" t="n">
        <v>20922.59</v>
      </c>
      <c r="D64" s="139" t="n">
        <v>21320.74</v>
      </c>
      <c r="E64" s="204" t="n">
        <f aca="false">D64/C64*100</f>
        <v>101.902967080079</v>
      </c>
      <c r="F64" s="204" t="n">
        <f aca="false">D64/G64*100</f>
        <v>104.260497450059</v>
      </c>
      <c r="G64" s="139" t="n">
        <v>20449.49</v>
      </c>
    </row>
    <row r="65" customFormat="false" ht="15.75" hidden="false" customHeight="false" outlineLevel="0" collapsed="false">
      <c r="B65" s="152" t="s">
        <v>134</v>
      </c>
      <c r="C65" s="139" t="n">
        <v>18479.87</v>
      </c>
      <c r="D65" s="139" t="n">
        <v>18479.87</v>
      </c>
      <c r="E65" s="204" t="n">
        <f aca="false">D65/C65*100</f>
        <v>100</v>
      </c>
      <c r="F65" s="204" t="n">
        <f aca="false">D65/G65*100</f>
        <v>104.419082834636</v>
      </c>
      <c r="G65" s="139" t="n">
        <v>17697.79</v>
      </c>
    </row>
    <row r="66" customFormat="false" ht="15.75" hidden="false" customHeight="false" outlineLevel="0" collapsed="false">
      <c r="B66" s="152" t="s">
        <v>131</v>
      </c>
      <c r="C66" s="139" t="n">
        <f aca="false">C64-C65</f>
        <v>2442.72</v>
      </c>
      <c r="D66" s="139" t="n">
        <f aca="false">D64-D65</f>
        <v>2840.87</v>
      </c>
      <c r="E66" s="204" t="n">
        <f aca="false">D66/C66*100</f>
        <v>116.29945306871</v>
      </c>
      <c r="F66" s="204" t="n">
        <f aca="false">D66/G66*100</f>
        <v>103.24054221027</v>
      </c>
      <c r="G66" s="139" t="n">
        <f aca="false">G64-G65</f>
        <v>2751.7</v>
      </c>
    </row>
    <row r="67" customFormat="false" ht="15.75" hidden="false" customHeight="false" outlineLevel="0" collapsed="false">
      <c r="B67" s="152" t="s">
        <v>135</v>
      </c>
      <c r="C67" s="139" t="n">
        <v>13545</v>
      </c>
      <c r="D67" s="139" t="n">
        <v>13545</v>
      </c>
      <c r="F67" s="269"/>
      <c r="G67" s="139" t="n">
        <v>12979</v>
      </c>
    </row>
    <row r="68" customFormat="false" ht="15.75" hidden="false" customHeight="false" outlineLevel="0" collapsed="false">
      <c r="B68" s="238" t="s">
        <v>14</v>
      </c>
      <c r="C68" s="139" t="n">
        <f aca="false">C64-C63</f>
        <v>8.38999999999942</v>
      </c>
      <c r="D68" s="240" t="n">
        <f aca="false">D64-D63</f>
        <v>11.9800000000032</v>
      </c>
      <c r="E68" s="204" t="n">
        <f aca="false">ABS(D68/C68*100)</f>
        <v>142.789034565006</v>
      </c>
      <c r="F68" s="204" t="n">
        <f aca="false">D68/G68*100</f>
        <v>19.7331576346609</v>
      </c>
      <c r="G68" s="240" t="n">
        <f aca="false">G64-G63</f>
        <v>60.7100000000028</v>
      </c>
    </row>
    <row r="69" customFormat="false" ht="15.75" hidden="false" customHeight="false" outlineLevel="0" collapsed="false">
      <c r="B69" s="152" t="s">
        <v>21</v>
      </c>
      <c r="C69" s="139" t="n">
        <v>8.39</v>
      </c>
      <c r="D69" s="139" t="n">
        <v>39.96</v>
      </c>
      <c r="E69" s="204" t="n">
        <f aca="false">ABS(D69/C69*100)</f>
        <v>476.281287246722</v>
      </c>
      <c r="F69" s="204" t="n">
        <f aca="false">D69/G69*100</f>
        <v>90.2642873277615</v>
      </c>
      <c r="G69" s="139" t="n">
        <v>44.27</v>
      </c>
    </row>
    <row r="70" customFormat="false" ht="15.75" hidden="false" customHeight="false" outlineLevel="0" collapsed="false">
      <c r="B70" s="203" t="s">
        <v>26</v>
      </c>
      <c r="C70" s="139"/>
      <c r="D70" s="139"/>
      <c r="E70" s="204"/>
      <c r="F70" s="204"/>
      <c r="G70" s="139"/>
    </row>
    <row r="71" customFormat="false" ht="15.75" hidden="false" customHeight="false" outlineLevel="0" collapsed="false">
      <c r="B71" s="152" t="s">
        <v>12</v>
      </c>
      <c r="C71" s="139" t="n">
        <v>12767</v>
      </c>
      <c r="D71" s="139" t="n">
        <v>12833.07</v>
      </c>
      <c r="E71" s="204" t="n">
        <f aca="false">D71/C71*100</f>
        <v>100.517506070338</v>
      </c>
      <c r="F71" s="204" t="n">
        <f aca="false">D71/G71*100</f>
        <v>94.4681969356342</v>
      </c>
      <c r="G71" s="139" t="n">
        <v>13584.54</v>
      </c>
    </row>
    <row r="72" customFormat="false" ht="15.75" hidden="false" customHeight="false" outlineLevel="0" collapsed="false">
      <c r="B72" s="152" t="s">
        <v>18</v>
      </c>
      <c r="C72" s="139" t="n">
        <v>12822</v>
      </c>
      <c r="D72" s="139" t="n">
        <v>12855.1</v>
      </c>
      <c r="E72" s="204" t="n">
        <f aca="false">D72/C72*100</f>
        <v>100.258150054594</v>
      </c>
      <c r="F72" s="204" t="n">
        <f aca="false">D72/G72*100</f>
        <v>94.2811293992018</v>
      </c>
      <c r="G72" s="139" t="n">
        <v>13634.86</v>
      </c>
    </row>
    <row r="73" customFormat="false" ht="15.75" hidden="false" customHeight="false" outlineLevel="0" collapsed="false">
      <c r="B73" s="152" t="s">
        <v>134</v>
      </c>
      <c r="C73" s="139" t="n">
        <v>11062</v>
      </c>
      <c r="D73" s="139" t="n">
        <v>11332.85</v>
      </c>
      <c r="E73" s="204" t="n">
        <f aca="false">D73/C73*100</f>
        <v>102.448472247333</v>
      </c>
      <c r="F73" s="204" t="n">
        <f aca="false">D73/G73*100</f>
        <v>95.2284319409783</v>
      </c>
      <c r="G73" s="139" t="n">
        <v>11900.7</v>
      </c>
    </row>
    <row r="74" customFormat="false" ht="15.75" hidden="false" customHeight="false" outlineLevel="0" collapsed="false">
      <c r="B74" s="152" t="s">
        <v>128</v>
      </c>
      <c r="C74" s="139" t="n">
        <f aca="false">C72-C73</f>
        <v>1760</v>
      </c>
      <c r="D74" s="139" t="n">
        <f aca="false">ABS(D72-D73)</f>
        <v>1522.25</v>
      </c>
      <c r="E74" s="204" t="n">
        <f aca="false">D74/C74*100</f>
        <v>86.4914772727273</v>
      </c>
      <c r="F74" s="204" t="n">
        <f aca="false">D74/G74*100</f>
        <v>87.7802509572358</v>
      </c>
      <c r="G74" s="139" t="n">
        <f aca="false">ABS(G72-G73)</f>
        <v>1734.16</v>
      </c>
    </row>
    <row r="75" customFormat="false" ht="15.75" hidden="false" customHeight="false" outlineLevel="0" collapsed="false">
      <c r="B75" s="152" t="s">
        <v>135</v>
      </c>
      <c r="C75" s="139" t="n">
        <v>8833</v>
      </c>
      <c r="D75" s="139" t="n">
        <v>8833</v>
      </c>
      <c r="E75" s="210"/>
      <c r="F75" s="269"/>
      <c r="G75" s="139" t="n">
        <v>8810</v>
      </c>
    </row>
    <row r="76" customFormat="false" ht="15.75" hidden="false" customHeight="false" outlineLevel="0" collapsed="false">
      <c r="B76" s="238" t="s">
        <v>14</v>
      </c>
      <c r="C76" s="139" t="n">
        <f aca="false">C72-C71</f>
        <v>55</v>
      </c>
      <c r="D76" s="240" t="n">
        <f aca="false">D72-D71</f>
        <v>22.0300000000007</v>
      </c>
      <c r="E76" s="204" t="n">
        <f aca="false">ABS(D76/C76*100)</f>
        <v>40.0545454545467</v>
      </c>
      <c r="F76" s="204" t="n">
        <f aca="false">D76/G76*100</f>
        <v>43.7798092209873</v>
      </c>
      <c r="G76" s="240" t="n">
        <f aca="false">G72-G71</f>
        <v>50.3199999999997</v>
      </c>
    </row>
    <row r="77" customFormat="false" ht="15.75" hidden="false" customHeight="false" outlineLevel="0" collapsed="false">
      <c r="B77" s="152" t="s">
        <v>21</v>
      </c>
      <c r="C77" s="270" t="n">
        <v>55</v>
      </c>
      <c r="D77" s="258" t="n">
        <v>45.77</v>
      </c>
      <c r="E77" s="204" t="n">
        <f aca="false">ABS(D77/C77*100)</f>
        <v>83.2181818181818</v>
      </c>
      <c r="F77" s="204" t="n">
        <f aca="false">D77/G77*100</f>
        <v>56.173294059892</v>
      </c>
      <c r="G77" s="258" t="n">
        <v>81.48</v>
      </c>
    </row>
    <row r="78" customFormat="false" ht="15.75" hidden="false" customHeight="false" outlineLevel="0" collapsed="false">
      <c r="B78" s="203" t="s">
        <v>27</v>
      </c>
      <c r="C78" s="139"/>
      <c r="D78" s="139"/>
      <c r="E78" s="204"/>
      <c r="F78" s="204"/>
      <c r="G78" s="139"/>
    </row>
    <row r="79" customFormat="false" ht="15.75" hidden="false" customHeight="false" outlineLevel="0" collapsed="false">
      <c r="B79" s="152" t="s">
        <v>12</v>
      </c>
      <c r="C79" s="139" t="n">
        <v>15245.46</v>
      </c>
      <c r="D79" s="139" t="n">
        <v>15031.95</v>
      </c>
      <c r="E79" s="204" t="n">
        <f aca="false">D79/C79*100</f>
        <v>98.5995174957004</v>
      </c>
      <c r="F79" s="204" t="n">
        <f aca="false">D79/G79*100</f>
        <v>104.8264103181</v>
      </c>
      <c r="G79" s="139" t="n">
        <v>14339.85</v>
      </c>
    </row>
    <row r="80" customFormat="false" ht="15.75" hidden="false" customHeight="false" outlineLevel="0" collapsed="false">
      <c r="B80" s="152" t="s">
        <v>18</v>
      </c>
      <c r="C80" s="139" t="n">
        <v>15283.25</v>
      </c>
      <c r="D80" s="139" t="n">
        <v>15031.95</v>
      </c>
      <c r="E80" s="204" t="n">
        <f aca="false">D80/C80*100</f>
        <v>98.3557162252793</v>
      </c>
      <c r="F80" s="204" t="n">
        <f aca="false">D80/G80*100</f>
        <v>104.689378227156</v>
      </c>
      <c r="G80" s="139" t="n">
        <v>14358.62</v>
      </c>
    </row>
    <row r="81" customFormat="false" ht="15.75" hidden="false" customHeight="false" outlineLevel="0" collapsed="false">
      <c r="B81" s="152" t="s">
        <v>134</v>
      </c>
      <c r="C81" s="139" t="n">
        <v>12968.25</v>
      </c>
      <c r="D81" s="139" t="n">
        <v>12968.25</v>
      </c>
      <c r="E81" s="204" t="n">
        <f aca="false">D81/C81*100</f>
        <v>100</v>
      </c>
      <c r="F81" s="204" t="n">
        <f aca="false">D81/G81*100</f>
        <v>106.597614094156</v>
      </c>
      <c r="G81" s="139" t="n">
        <v>12165.61</v>
      </c>
    </row>
    <row r="82" customFormat="false" ht="15.75" hidden="false" customHeight="false" outlineLevel="0" collapsed="false">
      <c r="B82" s="152" t="s">
        <v>128</v>
      </c>
      <c r="C82" s="139" t="n">
        <f aca="false">ABS(C80-C81)</f>
        <v>2315</v>
      </c>
      <c r="D82" s="139" t="n">
        <f aca="false">D80-D81</f>
        <v>2063.7</v>
      </c>
      <c r="E82" s="204" t="n">
        <f aca="false">D82/C82*100</f>
        <v>89.1447084233262</v>
      </c>
      <c r="F82" s="204" t="n">
        <f aca="false">D82/G82*100</f>
        <v>94.103538059562</v>
      </c>
      <c r="G82" s="139" t="n">
        <f aca="false">G80-G81</f>
        <v>2193.01</v>
      </c>
    </row>
    <row r="83" customFormat="false" ht="15.75" hidden="false" customHeight="false" outlineLevel="0" collapsed="false">
      <c r="B83" s="152" t="s">
        <v>135</v>
      </c>
      <c r="C83" s="139" t="n">
        <v>9725</v>
      </c>
      <c r="D83" s="139" t="n">
        <v>9725</v>
      </c>
      <c r="E83" s="210"/>
      <c r="F83" s="269"/>
      <c r="G83" s="139" t="n">
        <v>9319</v>
      </c>
    </row>
    <row r="84" customFormat="false" ht="15.75" hidden="false" customHeight="false" outlineLevel="0" collapsed="false">
      <c r="B84" s="238" t="s">
        <v>14</v>
      </c>
      <c r="C84" s="139" t="n">
        <f aca="false">C80-C79</f>
        <v>37.7900000000009</v>
      </c>
      <c r="D84" s="240" t="n">
        <f aca="false">ABS(D80-D79)</f>
        <v>0</v>
      </c>
      <c r="E84" s="204" t="n">
        <f aca="false">ABS(D84/C84*100)</f>
        <v>0</v>
      </c>
      <c r="F84" s="204" t="n">
        <f aca="false">D84/G84*100</f>
        <v>0</v>
      </c>
      <c r="G84" s="240" t="n">
        <f aca="false">ABS(G80-G79)</f>
        <v>18.7700000000004</v>
      </c>
    </row>
    <row r="85" customFormat="false" ht="16.5" hidden="false" customHeight="false" outlineLevel="0" collapsed="false">
      <c r="B85" s="212" t="s">
        <v>21</v>
      </c>
      <c r="C85" s="271" t="n">
        <v>57.5</v>
      </c>
      <c r="D85" s="261" t="n">
        <v>58.93</v>
      </c>
      <c r="E85" s="204" t="n">
        <f aca="false">ABS(D85/C85*100)</f>
        <v>102.486956521739</v>
      </c>
      <c r="F85" s="213" t="n">
        <f aca="false">ABS(D85/G85*100)</f>
        <v>113.305133628148</v>
      </c>
      <c r="G85" s="261" t="n">
        <v>52.01</v>
      </c>
    </row>
    <row r="86" customFormat="false" ht="15.75" hidden="false" customHeight="false" outlineLevel="0" collapsed="false">
      <c r="B86" s="151" t="s">
        <v>149</v>
      </c>
      <c r="C86" s="170"/>
      <c r="D86" s="170"/>
      <c r="E86" s="191"/>
      <c r="F86" s="191"/>
      <c r="G86" s="170"/>
    </row>
    <row r="87" customFormat="false" ht="15.75" hidden="false" customHeight="false" outlineLevel="0" collapsed="false">
      <c r="B87" s="152" t="s">
        <v>12</v>
      </c>
      <c r="C87" s="139" t="n">
        <v>8780</v>
      </c>
      <c r="D87" s="139" t="n">
        <v>8827.37</v>
      </c>
      <c r="E87" s="204" t="n">
        <f aca="false">D87/C87*100</f>
        <v>100.539521640091</v>
      </c>
      <c r="F87" s="204" t="n">
        <f aca="false">D87/G87*100</f>
        <v>100.07221403469</v>
      </c>
      <c r="G87" s="139" t="n">
        <v>8821</v>
      </c>
    </row>
    <row r="88" customFormat="false" ht="15.75" hidden="false" customHeight="false" outlineLevel="0" collapsed="false">
      <c r="B88" s="152" t="s">
        <v>18</v>
      </c>
      <c r="C88" s="139" t="n">
        <v>8794</v>
      </c>
      <c r="D88" s="139" t="n">
        <v>8964.79</v>
      </c>
      <c r="E88" s="204" t="n">
        <f aca="false">D88/C88*100</f>
        <v>101.942119627018</v>
      </c>
      <c r="F88" s="204" t="n">
        <f aca="false">D88/G88*100</f>
        <v>100.150368716157</v>
      </c>
      <c r="G88" s="139" t="n">
        <v>8951.33</v>
      </c>
    </row>
    <row r="89" customFormat="false" ht="15.75" hidden="false" customHeight="false" outlineLevel="0" collapsed="false">
      <c r="B89" s="152" t="s">
        <v>134</v>
      </c>
      <c r="C89" s="139" t="n">
        <v>6244</v>
      </c>
      <c r="D89" s="139" t="n">
        <v>6081.11</v>
      </c>
      <c r="E89" s="204" t="n">
        <f aca="false">D89/C89*100</f>
        <v>97.3912556053812</v>
      </c>
      <c r="F89" s="204" t="n">
        <f aca="false">D89/G89*100</f>
        <v>94.8960547300482</v>
      </c>
      <c r="G89" s="139" t="n">
        <v>6408.18</v>
      </c>
    </row>
    <row r="90" customFormat="false" ht="15.75" hidden="false" customHeight="false" outlineLevel="0" collapsed="false">
      <c r="B90" s="152" t="s">
        <v>128</v>
      </c>
      <c r="C90" s="139" t="n">
        <f aca="false">C88-C89</f>
        <v>2550</v>
      </c>
      <c r="D90" s="139" t="n">
        <f aca="false">D88-D89</f>
        <v>2883.68</v>
      </c>
      <c r="E90" s="204" t="n">
        <f aca="false">D90/C90*100</f>
        <v>113.085490196078</v>
      </c>
      <c r="F90" s="204" t="n">
        <f aca="false">D90/G90*100</f>
        <v>113.390087096711</v>
      </c>
      <c r="G90" s="139" t="n">
        <f aca="false">G88-G89</f>
        <v>2543.15</v>
      </c>
    </row>
    <row r="91" customFormat="false" ht="15.75" hidden="false" customHeight="false" outlineLevel="0" collapsed="false">
      <c r="B91" s="152" t="s">
        <v>135</v>
      </c>
      <c r="C91" s="139" t="n">
        <v>4329</v>
      </c>
      <c r="D91" s="139" t="n">
        <v>4329</v>
      </c>
      <c r="E91" s="210"/>
      <c r="F91" s="269"/>
      <c r="G91" s="139" t="n">
        <v>4526</v>
      </c>
    </row>
    <row r="92" customFormat="false" ht="15.75" hidden="false" customHeight="false" outlineLevel="0" collapsed="false">
      <c r="B92" s="238" t="s">
        <v>14</v>
      </c>
      <c r="C92" s="139" t="n">
        <f aca="false">C88-C87</f>
        <v>14</v>
      </c>
      <c r="D92" s="240" t="n">
        <f aca="false">D88-D87</f>
        <v>137.42</v>
      </c>
      <c r="E92" s="204" t="n">
        <f aca="false">D92/C92*100</f>
        <v>981.571428571429</v>
      </c>
      <c r="F92" s="204" t="n">
        <f aca="false">D92/G92*100</f>
        <v>105.440036829587</v>
      </c>
      <c r="G92" s="240" t="n">
        <f aca="false">G88-G87</f>
        <v>130.33</v>
      </c>
    </row>
    <row r="93" customFormat="false" ht="16.5" hidden="false" customHeight="false" outlineLevel="0" collapsed="false">
      <c r="B93" s="212" t="s">
        <v>21</v>
      </c>
      <c r="C93" s="271" t="n">
        <v>14</v>
      </c>
      <c r="D93" s="245" t="n">
        <v>138.07</v>
      </c>
      <c r="E93" s="213" t="n">
        <f aca="false">D93/C93*100</f>
        <v>986.214285714286</v>
      </c>
      <c r="F93" s="204" t="n">
        <f aca="false">D93/G93*100</f>
        <v>105.938770812553</v>
      </c>
      <c r="G93" s="245" t="n">
        <v>130.33</v>
      </c>
    </row>
    <row r="98" customFormat="false" ht="15.75" hidden="false" customHeight="false" outlineLevel="0" collapsed="false">
      <c r="B98" s="222" t="s">
        <v>165</v>
      </c>
    </row>
    <row r="99" customFormat="false" ht="15.75" hidden="false" customHeight="false" outlineLevel="0" collapsed="false">
      <c r="B99" s="222" t="s">
        <v>152</v>
      </c>
    </row>
    <row r="110" customFormat="false" ht="15.75" hidden="false" customHeight="false" outlineLevel="0" collapsed="false">
      <c r="B110" s="263"/>
      <c r="C110" s="264"/>
      <c r="D110" s="264"/>
      <c r="E110" s="265"/>
      <c r="F110" s="265"/>
      <c r="G110" s="250"/>
    </row>
  </sheetData>
  <mergeCells count="2">
    <mergeCell ref="B1:F1"/>
    <mergeCell ref="B2:F2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4" min="4" style="1" width="15.28"/>
    <col collapsed="false" customWidth="true" hidden="false" outlineLevel="0" max="5" min="5" style="0" width="17.14"/>
    <col collapsed="false" customWidth="true" hidden="false" outlineLevel="0" max="6" min="6" style="0" width="14.99"/>
    <col collapsed="false" customWidth="true" hidden="false" outlineLevel="0" max="7" min="7" style="0" width="0.13"/>
  </cols>
  <sheetData>
    <row r="1" customFormat="false" ht="20.25" hidden="false" customHeight="false" outlineLevel="0" collapsed="false">
      <c r="A1" s="2" t="s">
        <v>31</v>
      </c>
      <c r="B1" s="2"/>
      <c r="C1" s="2"/>
      <c r="D1" s="2"/>
      <c r="E1" s="2"/>
      <c r="F1" s="2"/>
      <c r="G1" s="3"/>
    </row>
    <row r="2" customFormat="false" ht="21" hidden="false" customHeight="false" outlineLevel="0" collapsed="false">
      <c r="A2" s="2" t="s">
        <v>32</v>
      </c>
      <c r="B2" s="2"/>
      <c r="C2" s="2"/>
      <c r="D2" s="2"/>
      <c r="E2" s="2"/>
      <c r="F2" s="2"/>
      <c r="G2" s="3"/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33</v>
      </c>
      <c r="D3" s="71" t="s">
        <v>5</v>
      </c>
      <c r="E3" s="7" t="s">
        <v>6</v>
      </c>
      <c r="F3" s="8" t="s">
        <v>34</v>
      </c>
      <c r="G3" s="3"/>
    </row>
    <row r="4" customFormat="false" ht="15.75" hidden="false" customHeight="false" outlineLevel="0" collapsed="false">
      <c r="A4" s="72" t="s">
        <v>8</v>
      </c>
      <c r="B4" s="10" t="n">
        <v>2023</v>
      </c>
      <c r="C4" s="10" t="n">
        <v>2023</v>
      </c>
      <c r="D4" s="73" t="n">
        <v>2022</v>
      </c>
      <c r="E4" s="7"/>
      <c r="F4" s="8"/>
      <c r="G4" s="74"/>
    </row>
    <row r="5" customFormat="false" ht="28.5" hidden="false" customHeight="true" outlineLevel="0" collapsed="false">
      <c r="A5" s="12"/>
      <c r="B5" s="13" t="s">
        <v>10</v>
      </c>
      <c r="C5" s="13" t="s">
        <v>10</v>
      </c>
      <c r="D5" s="14" t="s">
        <v>10</v>
      </c>
      <c r="E5" s="7"/>
      <c r="F5" s="8"/>
      <c r="G5" s="74"/>
    </row>
    <row r="6" customFormat="false" ht="15.75" hidden="false" customHeight="false" outlineLevel="0" collapsed="false">
      <c r="A6" s="15" t="s">
        <v>11</v>
      </c>
      <c r="B6" s="16"/>
      <c r="C6" s="16"/>
      <c r="D6" s="75"/>
      <c r="E6" s="18"/>
      <c r="F6" s="19"/>
      <c r="G6" s="76"/>
    </row>
    <row r="7" customFormat="false" ht="15.75" hidden="false" customHeight="false" outlineLevel="0" collapsed="false">
      <c r="A7" s="20" t="s">
        <v>12</v>
      </c>
      <c r="B7" s="17" t="n">
        <v>112901560</v>
      </c>
      <c r="C7" s="17" t="n">
        <v>111329111.43</v>
      </c>
      <c r="D7" s="17" t="n">
        <v>90279942.01</v>
      </c>
      <c r="E7" s="21"/>
      <c r="F7" s="22" t="n">
        <f aca="false">100*C7/D7</f>
        <v>123.315444107915</v>
      </c>
      <c r="G7" s="23" t="n">
        <v>1.07</v>
      </c>
    </row>
    <row r="8" customFormat="false" ht="15.75" hidden="false" customHeight="false" outlineLevel="0" collapsed="false">
      <c r="A8" s="20" t="s">
        <v>13</v>
      </c>
      <c r="B8" s="17" t="n">
        <v>112901560</v>
      </c>
      <c r="C8" s="17" t="n">
        <v>111731467.12</v>
      </c>
      <c r="D8" s="17" t="n">
        <v>88943776.76</v>
      </c>
      <c r="E8" s="21"/>
      <c r="F8" s="22" t="n">
        <f aca="false">100*C8/D8</f>
        <v>125.620331393717</v>
      </c>
      <c r="G8" s="23" t="n">
        <v>79244.16</v>
      </c>
    </row>
    <row r="9" customFormat="false" ht="15.75" hidden="false" customHeight="false" outlineLevel="0" collapsed="false">
      <c r="A9" s="24" t="s">
        <v>14</v>
      </c>
      <c r="B9" s="17" t="n">
        <v>0</v>
      </c>
      <c r="C9" s="25" t="n">
        <v>402355.69</v>
      </c>
      <c r="D9" s="25" t="n">
        <v>354006.39</v>
      </c>
      <c r="E9" s="21" t="s">
        <v>15</v>
      </c>
      <c r="F9" s="22" t="n">
        <f aca="false">100*C9/D9</f>
        <v>113.65774781636</v>
      </c>
      <c r="G9" s="77" t="n">
        <f aca="false">G8-G7</f>
        <v>79243.09</v>
      </c>
    </row>
    <row r="10" customFormat="false" ht="15.75" hidden="false" customHeight="false" outlineLevel="0" collapsed="false">
      <c r="A10" s="20" t="s">
        <v>16</v>
      </c>
      <c r="B10" s="17" t="n">
        <v>1232250</v>
      </c>
      <c r="C10" s="17" t="n">
        <v>1750020.12</v>
      </c>
      <c r="D10" s="17" t="n">
        <v>1690171.64</v>
      </c>
      <c r="E10" s="21"/>
      <c r="F10" s="22" t="n">
        <f aca="false">100*C10/D10</f>
        <v>103.540970549003</v>
      </c>
      <c r="G10" s="23" t="n">
        <v>582.16</v>
      </c>
    </row>
    <row r="11" customFormat="false" ht="15.75" hidden="false" customHeight="false" outlineLevel="0" collapsed="false">
      <c r="A11" s="15" t="s">
        <v>17</v>
      </c>
      <c r="B11" s="28"/>
      <c r="C11" s="28"/>
      <c r="D11" s="28"/>
      <c r="E11" s="21"/>
      <c r="F11" s="22"/>
      <c r="G11" s="76"/>
    </row>
    <row r="12" customFormat="false" ht="15.75" hidden="false" customHeight="false" outlineLevel="0" collapsed="false">
      <c r="A12" s="20" t="s">
        <v>12</v>
      </c>
      <c r="B12" s="17" t="n">
        <v>21611185</v>
      </c>
      <c r="C12" s="17" t="n">
        <v>21892008.94</v>
      </c>
      <c r="D12" s="17" t="n">
        <v>26441051.85</v>
      </c>
      <c r="E12" s="21" t="n">
        <f aca="false">C12*100/B12</f>
        <v>101.299437953078</v>
      </c>
      <c r="F12" s="22" t="n">
        <f aca="false">100*C12/D12</f>
        <v>82.7955297096095</v>
      </c>
      <c r="G12" s="23" t="n">
        <v>18774.20528</v>
      </c>
    </row>
    <row r="13" customFormat="false" ht="15.75" hidden="false" customHeight="false" outlineLevel="0" collapsed="false">
      <c r="A13" s="20" t="s">
        <v>18</v>
      </c>
      <c r="B13" s="17" t="n">
        <v>21611185</v>
      </c>
      <c r="C13" s="17" t="n">
        <v>22094338.47</v>
      </c>
      <c r="D13" s="17" t="n">
        <v>26441051.85</v>
      </c>
      <c r="E13" s="21" t="n">
        <f aca="false">C13*100/B13</f>
        <v>102.235663939761</v>
      </c>
      <c r="F13" s="22" t="n">
        <f aca="false">100*C13/D13</f>
        <v>83.5607395475078</v>
      </c>
      <c r="G13" s="23" t="n">
        <v>18483.04434</v>
      </c>
    </row>
    <row r="14" customFormat="false" ht="15.75" hidden="false" customHeight="false" outlineLevel="0" collapsed="false">
      <c r="A14" s="24" t="s">
        <v>14</v>
      </c>
      <c r="B14" s="17" t="n">
        <v>0</v>
      </c>
      <c r="C14" s="25" t="n">
        <v>202329.53</v>
      </c>
      <c r="D14" s="25" t="n">
        <v>0</v>
      </c>
      <c r="E14" s="21" t="s">
        <v>15</v>
      </c>
      <c r="F14" s="22"/>
      <c r="G14" s="77" t="n">
        <f aca="false">G13-G12</f>
        <v>-291.160939999998</v>
      </c>
    </row>
    <row r="15" customFormat="false" ht="15.75" hidden="false" customHeight="false" outlineLevel="0" collapsed="false">
      <c r="A15" s="20" t="s">
        <v>16</v>
      </c>
      <c r="B15" s="17" t="n">
        <v>91000</v>
      </c>
      <c r="C15" s="17" t="n">
        <v>359016.04</v>
      </c>
      <c r="D15" s="17" t="n">
        <v>227281.91</v>
      </c>
      <c r="E15" s="21" t="n">
        <f aca="false">C15*100/B15</f>
        <v>394.523120879121</v>
      </c>
      <c r="F15" s="22" t="n">
        <f aca="false">100*C15/D15</f>
        <v>157.960675356873</v>
      </c>
      <c r="G15" s="23" t="n">
        <v>213.60997</v>
      </c>
    </row>
    <row r="16" customFormat="false" ht="15.75" hidden="false" customHeight="false" outlineLevel="0" collapsed="false">
      <c r="A16" s="15" t="s">
        <v>19</v>
      </c>
      <c r="B16" s="27"/>
      <c r="C16" s="27"/>
      <c r="D16" s="27"/>
      <c r="E16" s="21"/>
      <c r="F16" s="22"/>
      <c r="G16" s="16"/>
    </row>
    <row r="17" customFormat="false" ht="15.75" hidden="false" customHeight="false" outlineLevel="0" collapsed="false">
      <c r="A17" s="20" t="s">
        <v>12</v>
      </c>
      <c r="B17" s="17" t="n">
        <v>40838404</v>
      </c>
      <c r="C17" s="17" t="n">
        <v>39124974.93</v>
      </c>
      <c r="D17" s="17" t="n">
        <v>37167594.04</v>
      </c>
      <c r="E17" s="21" t="n">
        <f aca="false">C17*100/B17</f>
        <v>95.8043681873562</v>
      </c>
      <c r="F17" s="22" t="n">
        <f aca="false">100*C17/D17</f>
        <v>105.266364263163</v>
      </c>
      <c r="G17" s="23" t="n">
        <v>34294.61877</v>
      </c>
    </row>
    <row r="18" customFormat="false" ht="15.75" hidden="false" customHeight="false" outlineLevel="0" collapsed="false">
      <c r="A18" s="20" t="s">
        <v>18</v>
      </c>
      <c r="B18" s="17" t="n">
        <v>40838404</v>
      </c>
      <c r="C18" s="17" t="n">
        <v>39266342.19</v>
      </c>
      <c r="D18" s="17" t="n">
        <v>37494914.58</v>
      </c>
      <c r="E18" s="21" t="n">
        <f aca="false">C18*100/B18</f>
        <v>96.1505307357261</v>
      </c>
      <c r="F18" s="22" t="n">
        <f aca="false">100*C18/D18</f>
        <v>104.724447648015</v>
      </c>
      <c r="G18" s="23" t="n">
        <v>34322.12316</v>
      </c>
    </row>
    <row r="19" customFormat="false" ht="15.75" hidden="false" customHeight="false" outlineLevel="0" collapsed="false">
      <c r="A19" s="24" t="s">
        <v>14</v>
      </c>
      <c r="B19" s="17"/>
      <c r="C19" s="25" t="n">
        <v>141367.26</v>
      </c>
      <c r="D19" s="25" t="n">
        <v>327320.54</v>
      </c>
      <c r="E19" s="21" t="s">
        <v>15</v>
      </c>
      <c r="F19" s="22" t="n">
        <f aca="false">100*C19/D19</f>
        <v>43.1892419583568</v>
      </c>
      <c r="G19" s="77" t="n">
        <f aca="false">G18-G17</f>
        <v>27.5043900000019</v>
      </c>
    </row>
    <row r="20" customFormat="false" ht="15.75" hidden="false" customHeight="false" outlineLevel="0" collapsed="false">
      <c r="A20" s="20" t="s">
        <v>16</v>
      </c>
      <c r="B20" s="17" t="n">
        <v>0</v>
      </c>
      <c r="C20" s="17" t="n">
        <v>611508.98</v>
      </c>
      <c r="D20" s="17" t="n">
        <v>324331.27</v>
      </c>
      <c r="E20" s="21" t="s">
        <v>15</v>
      </c>
      <c r="F20" s="22" t="n">
        <f aca="false">100*C20/D20</f>
        <v>188.544564327701</v>
      </c>
      <c r="G20" s="23" t="n">
        <v>706.45691</v>
      </c>
    </row>
    <row r="21" customFormat="false" ht="15.75" hidden="false" customHeight="false" outlineLevel="0" collapsed="false">
      <c r="A21" s="29" t="s">
        <v>20</v>
      </c>
      <c r="B21" s="27"/>
      <c r="C21" s="27"/>
      <c r="D21" s="27"/>
      <c r="E21" s="21"/>
      <c r="F21" s="22"/>
      <c r="G21" s="16"/>
    </row>
    <row r="22" customFormat="false" ht="15.75" hidden="false" customHeight="false" outlineLevel="0" collapsed="false">
      <c r="A22" s="20" t="s">
        <v>12</v>
      </c>
      <c r="B22" s="17" t="n">
        <v>68053513</v>
      </c>
      <c r="C22" s="17" t="n">
        <v>67804055.88</v>
      </c>
      <c r="D22" s="17" t="n">
        <v>62881022.13</v>
      </c>
      <c r="E22" s="21" t="n">
        <f aca="false">C22*100/B22</f>
        <v>99.6334397608541</v>
      </c>
      <c r="F22" s="22" t="n">
        <f aca="false">100*C22/D22</f>
        <v>107.829124882579</v>
      </c>
      <c r="G22" s="23" t="n">
        <v>49737.63076</v>
      </c>
    </row>
    <row r="23" customFormat="false" ht="15.75" hidden="false" customHeight="false" outlineLevel="0" collapsed="false">
      <c r="A23" s="20" t="s">
        <v>18</v>
      </c>
      <c r="B23" s="17" t="n">
        <v>68053513</v>
      </c>
      <c r="C23" s="17" t="n">
        <v>67816930.71</v>
      </c>
      <c r="D23" s="17" t="n">
        <v>63009167.51</v>
      </c>
      <c r="E23" s="21" t="n">
        <f aca="false">C23*100/B23</f>
        <v>99.6523584462127</v>
      </c>
      <c r="F23" s="22" t="n">
        <f aca="false">100*C23/D23</f>
        <v>107.630259833598</v>
      </c>
      <c r="G23" s="23" t="n">
        <v>49899.79848</v>
      </c>
    </row>
    <row r="24" customFormat="false" ht="15.75" hidden="false" customHeight="false" outlineLevel="0" collapsed="false">
      <c r="A24" s="24" t="s">
        <v>14</v>
      </c>
      <c r="B24" s="17" t="n">
        <v>0</v>
      </c>
      <c r="C24" s="25" t="n">
        <v>12874.83</v>
      </c>
      <c r="D24" s="25" t="n">
        <v>128145.38</v>
      </c>
      <c r="E24" s="21" t="s">
        <v>15</v>
      </c>
      <c r="F24" s="22" t="n">
        <f aca="false">100*C24/D24</f>
        <v>10.0470496868479</v>
      </c>
      <c r="G24" s="77" t="n">
        <f aca="false">G23-G22</f>
        <v>162.167719999998</v>
      </c>
    </row>
    <row r="25" customFormat="false" ht="15.75" hidden="false" customHeight="false" outlineLevel="0" collapsed="false">
      <c r="A25" s="20" t="s">
        <v>21</v>
      </c>
      <c r="B25" s="17" t="n">
        <v>100000</v>
      </c>
      <c r="C25" s="17" t="n">
        <v>83179.79</v>
      </c>
      <c r="D25" s="17" t="n">
        <v>50754.11</v>
      </c>
      <c r="E25" s="21" t="n">
        <f aca="false">C25*100/B25</f>
        <v>83.17979</v>
      </c>
      <c r="F25" s="22" t="n">
        <f aca="false">100*C25/D25</f>
        <v>163.88779155028</v>
      </c>
      <c r="G25" s="23" t="n">
        <v>158.36017</v>
      </c>
    </row>
    <row r="26" customFormat="false" ht="15.75" hidden="false" customHeight="false" outlineLevel="0" collapsed="false">
      <c r="A26" s="15" t="s">
        <v>22</v>
      </c>
      <c r="B26" s="30"/>
      <c r="C26" s="30"/>
      <c r="D26" s="30"/>
      <c r="E26" s="21"/>
      <c r="F26" s="22"/>
      <c r="G26" s="32"/>
    </row>
    <row r="27" customFormat="false" ht="15.75" hidden="false" customHeight="false" outlineLevel="0" collapsed="false">
      <c r="A27" s="20" t="s">
        <v>12</v>
      </c>
      <c r="B27" s="31" t="n">
        <v>65896932.04</v>
      </c>
      <c r="C27" s="31" t="n">
        <v>65933369.7</v>
      </c>
      <c r="D27" s="31" t="n">
        <v>57140497.25</v>
      </c>
      <c r="E27" s="21" t="n">
        <f aca="false">C27*100/B27</f>
        <v>100.055294926292</v>
      </c>
      <c r="F27" s="22" t="n">
        <f aca="false">100*C27/D27</f>
        <v>115.38816228975</v>
      </c>
      <c r="G27" s="33" t="n">
        <v>45463.41094</v>
      </c>
    </row>
    <row r="28" customFormat="false" ht="15.75" hidden="false" customHeight="false" outlineLevel="0" collapsed="false">
      <c r="A28" s="20" t="s">
        <v>18</v>
      </c>
      <c r="B28" s="31" t="n">
        <v>65896932.04</v>
      </c>
      <c r="C28" s="31" t="n">
        <v>65970844.9</v>
      </c>
      <c r="D28" s="31" t="n">
        <v>57164178.78</v>
      </c>
      <c r="E28" s="21" t="n">
        <f aca="false">C28*100/B28</f>
        <v>100.112164341665</v>
      </c>
      <c r="F28" s="22" t="n">
        <f aca="false">100*C28/D28</f>
        <v>115.405917320868</v>
      </c>
      <c r="G28" s="33" t="n">
        <v>45509.85753</v>
      </c>
    </row>
    <row r="29" customFormat="false" ht="15.75" hidden="false" customHeight="false" outlineLevel="0" collapsed="false">
      <c r="A29" s="24" t="s">
        <v>14</v>
      </c>
      <c r="B29" s="31" t="n">
        <v>0</v>
      </c>
      <c r="C29" s="34" t="n">
        <v>37475.2</v>
      </c>
      <c r="D29" s="34" t="n">
        <v>23681.53</v>
      </c>
      <c r="E29" s="21" t="s">
        <v>15</v>
      </c>
      <c r="F29" s="22" t="n">
        <f aca="false">100*C29/D29</f>
        <v>158.246532213079</v>
      </c>
      <c r="G29" s="78" t="n">
        <f aca="false">G28-G27</f>
        <v>46.4465899999996</v>
      </c>
    </row>
    <row r="30" customFormat="false" ht="15.75" hidden="false" customHeight="false" outlineLevel="0" collapsed="false">
      <c r="A30" s="20" t="s">
        <v>21</v>
      </c>
      <c r="B30" s="17" t="n">
        <v>130000</v>
      </c>
      <c r="C30" s="17" t="n">
        <v>151192.88</v>
      </c>
      <c r="D30" s="17" t="n">
        <v>103408.7</v>
      </c>
      <c r="E30" s="21" t="n">
        <f aca="false">C30*100/B30</f>
        <v>116.302215384615</v>
      </c>
      <c r="F30" s="22" t="n">
        <f aca="false">100*C30/D30</f>
        <v>146.20905204301</v>
      </c>
      <c r="G30" s="23" t="n">
        <v>24.6326</v>
      </c>
    </row>
    <row r="31" customFormat="false" ht="15.75" hidden="false" customHeight="false" outlineLevel="0" collapsed="false">
      <c r="A31" s="15" t="s">
        <v>23</v>
      </c>
      <c r="B31" s="36"/>
      <c r="C31" s="36"/>
      <c r="D31" s="36"/>
      <c r="E31" s="21"/>
      <c r="F31" s="22"/>
      <c r="G31" s="37"/>
    </row>
    <row r="32" customFormat="false" ht="15.75" hidden="false" customHeight="false" outlineLevel="0" collapsed="false">
      <c r="A32" s="20" t="s">
        <v>12</v>
      </c>
      <c r="B32" s="31" t="n">
        <v>86936917</v>
      </c>
      <c r="C32" s="17" t="n">
        <v>88201875.83</v>
      </c>
      <c r="D32" s="17" t="n">
        <v>82197297.33</v>
      </c>
      <c r="E32" s="21" t="n">
        <f aca="false">C32*100/B32</f>
        <v>101.455030697718</v>
      </c>
      <c r="F32" s="22" t="n">
        <f aca="false">100*C32/D32</f>
        <v>107.305080209503</v>
      </c>
      <c r="G32" s="23" t="n">
        <v>65311.38622</v>
      </c>
    </row>
    <row r="33" customFormat="false" ht="15.75" hidden="false" customHeight="false" outlineLevel="0" collapsed="false">
      <c r="A33" s="20" t="s">
        <v>18</v>
      </c>
      <c r="B33" s="31" t="n">
        <v>86936917</v>
      </c>
      <c r="C33" s="17" t="n">
        <v>88342425.53</v>
      </c>
      <c r="D33" s="17" t="n">
        <v>82240615.89</v>
      </c>
      <c r="E33" s="21" t="n">
        <f aca="false">C33*100/B33</f>
        <v>101.616699301633</v>
      </c>
      <c r="F33" s="22" t="n">
        <f aca="false">100*C33/D33</f>
        <v>107.419460048988</v>
      </c>
      <c r="G33" s="23" t="n">
        <v>65417.07736</v>
      </c>
    </row>
    <row r="34" customFormat="false" ht="15.75" hidden="false" customHeight="false" outlineLevel="0" collapsed="false">
      <c r="A34" s="24" t="s">
        <v>14</v>
      </c>
      <c r="B34" s="31" t="n">
        <v>0</v>
      </c>
      <c r="C34" s="34" t="n">
        <v>140549.7</v>
      </c>
      <c r="D34" s="34" t="n">
        <v>43318.56</v>
      </c>
      <c r="E34" s="21" t="s">
        <v>15</v>
      </c>
      <c r="F34" s="22" t="n">
        <f aca="false">100*C34/D34</f>
        <v>324.456076102253</v>
      </c>
      <c r="G34" s="78" t="n">
        <f aca="false">G33-G32</f>
        <v>105.691140000003</v>
      </c>
    </row>
    <row r="35" customFormat="false" ht="15.75" hidden="false" customHeight="false" outlineLevel="0" collapsed="false">
      <c r="A35" s="20" t="s">
        <v>21</v>
      </c>
      <c r="B35" s="17" t="n">
        <v>300000</v>
      </c>
      <c r="C35" s="17" t="n">
        <v>495263.94</v>
      </c>
      <c r="D35" s="17" t="n">
        <v>534045.39</v>
      </c>
      <c r="E35" s="21" t="n">
        <f aca="false">C35*100/B35</f>
        <v>165.08798</v>
      </c>
      <c r="F35" s="22" t="n">
        <f aca="false">100*C35/D35</f>
        <v>92.7381734350333</v>
      </c>
      <c r="G35" s="23" t="n">
        <v>258.29678</v>
      </c>
    </row>
    <row r="36" customFormat="false" ht="15.75" hidden="false" customHeight="false" outlineLevel="0" collapsed="false">
      <c r="A36" s="39" t="s">
        <v>24</v>
      </c>
      <c r="B36" s="40"/>
      <c r="C36" s="40"/>
      <c r="D36" s="40"/>
      <c r="E36" s="21"/>
      <c r="F36" s="22"/>
      <c r="G36" s="40"/>
    </row>
    <row r="37" customFormat="false" ht="15.75" hidden="false" customHeight="false" outlineLevel="0" collapsed="false">
      <c r="A37" s="41" t="s">
        <v>12</v>
      </c>
      <c r="B37" s="31" t="n">
        <v>72886928</v>
      </c>
      <c r="C37" s="17" t="n">
        <v>75374640.79</v>
      </c>
      <c r="D37" s="17" t="n">
        <v>70383081.58</v>
      </c>
      <c r="E37" s="21" t="n">
        <f aca="false">C37*100/B37</f>
        <v>103.413112417085</v>
      </c>
      <c r="F37" s="22" t="n">
        <f aca="false">100*C37/D37</f>
        <v>107.091987304259</v>
      </c>
      <c r="G37" s="23" t="n">
        <v>45834.47944</v>
      </c>
    </row>
    <row r="38" customFormat="false" ht="15.75" hidden="false" customHeight="false" outlineLevel="0" collapsed="false">
      <c r="A38" s="41" t="s">
        <v>18</v>
      </c>
      <c r="B38" s="31" t="n">
        <v>72886928</v>
      </c>
      <c r="C38" s="17" t="n">
        <v>75424386.22</v>
      </c>
      <c r="D38" s="17" t="n">
        <v>70373840.19</v>
      </c>
      <c r="E38" s="21" t="n">
        <f aca="false">C38*100/B38</f>
        <v>103.481362556534</v>
      </c>
      <c r="F38" s="22" t="n">
        <f aca="false">100*C38/D38</f>
        <v>107.176737856516</v>
      </c>
      <c r="G38" s="23" t="n">
        <v>46014.25094</v>
      </c>
    </row>
    <row r="39" customFormat="false" ht="15.75" hidden="false" customHeight="false" outlineLevel="0" collapsed="false">
      <c r="A39" s="42" t="s">
        <v>14</v>
      </c>
      <c r="B39" s="31" t="n">
        <v>0</v>
      </c>
      <c r="C39" s="25" t="n">
        <v>49745.43</v>
      </c>
      <c r="D39" s="25" t="n">
        <v>-9241.39</v>
      </c>
      <c r="E39" s="21" t="s">
        <v>15</v>
      </c>
      <c r="F39" s="22" t="n">
        <f aca="false">100*C39/D39</f>
        <v>-538.289478097992</v>
      </c>
      <c r="G39" s="77" t="n">
        <f aca="false">G38-G37</f>
        <v>179.771499999995</v>
      </c>
    </row>
    <row r="40" customFormat="false" ht="15.75" hidden="false" customHeight="false" outlineLevel="0" collapsed="false">
      <c r="A40" s="41" t="s">
        <v>21</v>
      </c>
      <c r="B40" s="17" t="n">
        <v>150000</v>
      </c>
      <c r="C40" s="17" t="n">
        <v>207859.06</v>
      </c>
      <c r="D40" s="17" t="n">
        <v>142134.64</v>
      </c>
      <c r="E40" s="21" t="n">
        <f aca="false">C40*100/B40</f>
        <v>138.572706666667</v>
      </c>
      <c r="F40" s="22" t="n">
        <f aca="false">100*C40/D40</f>
        <v>146.240958572801</v>
      </c>
      <c r="G40" s="23" t="n">
        <v>70.83619</v>
      </c>
    </row>
    <row r="41" customFormat="false" ht="15.75" hidden="false" customHeight="false" outlineLevel="0" collapsed="false">
      <c r="A41" s="15" t="s">
        <v>25</v>
      </c>
      <c r="B41" s="79"/>
      <c r="C41" s="45"/>
      <c r="D41" s="45"/>
      <c r="E41" s="21"/>
      <c r="F41" s="22"/>
      <c r="G41" s="46"/>
    </row>
    <row r="42" customFormat="false" ht="15.75" hidden="false" customHeight="false" outlineLevel="0" collapsed="false">
      <c r="A42" s="20" t="s">
        <v>12</v>
      </c>
      <c r="B42" s="31" t="n">
        <v>37235117</v>
      </c>
      <c r="C42" s="17" t="n">
        <v>37041033.23</v>
      </c>
      <c r="D42" s="17" t="n">
        <v>36211234.22</v>
      </c>
      <c r="E42" s="21" t="n">
        <f aca="false">C42*100/B42</f>
        <v>99.4787614874421</v>
      </c>
      <c r="F42" s="22" t="n">
        <f aca="false">100*C42/D42</f>
        <v>102.291551304102</v>
      </c>
      <c r="G42" s="23" t="n">
        <v>29796.74315</v>
      </c>
    </row>
    <row r="43" customFormat="false" ht="15.75" hidden="false" customHeight="false" outlineLevel="0" collapsed="false">
      <c r="A43" s="20" t="s">
        <v>18</v>
      </c>
      <c r="B43" s="31" t="n">
        <v>37235117</v>
      </c>
      <c r="C43" s="17" t="n">
        <v>37075707.23</v>
      </c>
      <c r="D43" s="17" t="n">
        <v>36260718.11</v>
      </c>
      <c r="E43" s="21" t="n">
        <f aca="false">C43*100/B43</f>
        <v>99.5718832574099</v>
      </c>
      <c r="F43" s="22" t="n">
        <f aca="false">100*C43/D43</f>
        <v>102.247581301417</v>
      </c>
      <c r="G43" s="23" t="n">
        <v>29849.90807</v>
      </c>
    </row>
    <row r="44" customFormat="false" ht="15.75" hidden="false" customHeight="false" outlineLevel="0" collapsed="false">
      <c r="A44" s="24" t="s">
        <v>14</v>
      </c>
      <c r="B44" s="17" t="n">
        <v>0</v>
      </c>
      <c r="C44" s="25" t="n">
        <v>34674</v>
      </c>
      <c r="D44" s="25" t="n">
        <v>49483.89</v>
      </c>
      <c r="E44" s="21" t="s">
        <v>15</v>
      </c>
      <c r="F44" s="22" t="n">
        <f aca="false">100*C44/D44</f>
        <v>70.0712898682783</v>
      </c>
      <c r="G44" s="77" t="n">
        <f aca="false">G43-G42</f>
        <v>53.1649200000029</v>
      </c>
    </row>
    <row r="45" customFormat="false" ht="16.5" hidden="false" customHeight="false" outlineLevel="0" collapsed="false">
      <c r="A45" s="80" t="s">
        <v>21</v>
      </c>
      <c r="B45" s="81" t="n">
        <v>210000</v>
      </c>
      <c r="C45" s="81" t="n">
        <v>199189</v>
      </c>
      <c r="D45" s="17" t="n">
        <v>146852.38</v>
      </c>
      <c r="E45" s="63" t="n">
        <f aca="false">C45*100/B45</f>
        <v>94.8519047619048</v>
      </c>
      <c r="F45" s="64" t="n">
        <f aca="false">100*C45/D45</f>
        <v>135.638932103109</v>
      </c>
      <c r="G45" s="23" t="n">
        <v>173.94574</v>
      </c>
    </row>
    <row r="46" customFormat="false" ht="15.75" hidden="false" customHeight="false" outlineLevel="0" collapsed="false">
      <c r="A46" s="4" t="s">
        <v>2</v>
      </c>
      <c r="B46" s="6" t="s">
        <v>35</v>
      </c>
      <c r="C46" s="6" t="s">
        <v>36</v>
      </c>
      <c r="D46" s="6" t="s">
        <v>37</v>
      </c>
      <c r="E46" s="6" t="s">
        <v>38</v>
      </c>
      <c r="F46" s="82" t="s">
        <v>39</v>
      </c>
      <c r="G46" s="23"/>
    </row>
    <row r="47" customFormat="false" ht="15.75" hidden="false" customHeight="false" outlineLevel="0" collapsed="false">
      <c r="A47" s="72" t="s">
        <v>8</v>
      </c>
      <c r="B47" s="11" t="n">
        <v>2023</v>
      </c>
      <c r="C47" s="11" t="n">
        <v>2023</v>
      </c>
      <c r="D47" s="11" t="n">
        <v>2022</v>
      </c>
      <c r="E47" s="11" t="s">
        <v>40</v>
      </c>
      <c r="F47" s="83" t="s">
        <v>41</v>
      </c>
      <c r="G47" s="23"/>
    </row>
    <row r="48" customFormat="false" ht="16.5" hidden="false" customHeight="false" outlineLevel="0" collapsed="false">
      <c r="A48" s="12"/>
      <c r="B48" s="13" t="s">
        <v>10</v>
      </c>
      <c r="C48" s="13" t="s">
        <v>10</v>
      </c>
      <c r="D48" s="13" t="s">
        <v>10</v>
      </c>
      <c r="E48" s="13"/>
      <c r="F48" s="84"/>
      <c r="G48" s="23"/>
    </row>
    <row r="49" customFormat="false" ht="15.75" hidden="false" customHeight="false" outlineLevel="0" collapsed="false">
      <c r="A49" s="85" t="s">
        <v>26</v>
      </c>
      <c r="B49" s="86"/>
      <c r="C49" s="86"/>
      <c r="D49" s="87"/>
      <c r="E49" s="88"/>
      <c r="F49" s="89"/>
      <c r="G49" s="16"/>
    </row>
    <row r="50" customFormat="false" ht="15.75" hidden="false" customHeight="false" outlineLevel="0" collapsed="false">
      <c r="A50" s="20" t="s">
        <v>12</v>
      </c>
      <c r="B50" s="31" t="n">
        <v>26315954</v>
      </c>
      <c r="C50" s="17" t="n">
        <v>26037754.51</v>
      </c>
      <c r="D50" s="17" t="n">
        <v>21989672.03</v>
      </c>
      <c r="E50" s="21" t="n">
        <f aca="false">C50*100/B50</f>
        <v>98.9428485473109</v>
      </c>
      <c r="F50" s="22" t="n">
        <f aca="false">100*C50/D50</f>
        <v>118.409017080734</v>
      </c>
      <c r="G50" s="23" t="n">
        <v>16345.16484</v>
      </c>
    </row>
    <row r="51" customFormat="false" ht="15.75" hidden="false" customHeight="false" outlineLevel="0" collapsed="false">
      <c r="A51" s="20" t="s">
        <v>18</v>
      </c>
      <c r="B51" s="31" t="n">
        <v>26315954</v>
      </c>
      <c r="C51" s="17" t="n">
        <v>26055987.43</v>
      </c>
      <c r="D51" s="17" t="n">
        <v>22006961.13</v>
      </c>
      <c r="E51" s="21" t="n">
        <f aca="false">C51*100/B51</f>
        <v>99.0121332101432</v>
      </c>
      <c r="F51" s="22" t="n">
        <f aca="false">100*C51/D51</f>
        <v>118.398843329988</v>
      </c>
      <c r="G51" s="23" t="n">
        <v>16404.19394</v>
      </c>
    </row>
    <row r="52" customFormat="false" ht="15.75" hidden="false" customHeight="false" outlineLevel="0" collapsed="false">
      <c r="A52" s="24" t="s">
        <v>14</v>
      </c>
      <c r="B52" s="31" t="n">
        <v>0</v>
      </c>
      <c r="C52" s="25" t="n">
        <v>18232.92</v>
      </c>
      <c r="D52" s="25" t="n">
        <v>17289.1</v>
      </c>
      <c r="E52" s="21" t="s">
        <v>15</v>
      </c>
      <c r="F52" s="22" t="n">
        <f aca="false">100*C52/D52</f>
        <v>105.459046451232</v>
      </c>
      <c r="G52" s="77" t="n">
        <f aca="false">G51-G50</f>
        <v>59.0291000000016</v>
      </c>
    </row>
    <row r="53" customFormat="false" ht="15.75" hidden="false" customHeight="false" outlineLevel="0" collapsed="false">
      <c r="A53" s="20" t="s">
        <v>21</v>
      </c>
      <c r="B53" s="17" t="n">
        <v>65000</v>
      </c>
      <c r="C53" s="17" t="n">
        <v>83193</v>
      </c>
      <c r="D53" s="17" t="n">
        <v>76018</v>
      </c>
      <c r="E53" s="21" t="n">
        <f aca="false">C53*100/B53</f>
        <v>127.989230769231</v>
      </c>
      <c r="F53" s="22" t="n">
        <f aca="false">100*C53/D53</f>
        <v>109.438554026678</v>
      </c>
      <c r="G53" s="23" t="n">
        <v>62.41779</v>
      </c>
    </row>
    <row r="54" customFormat="false" ht="15.75" hidden="false" customHeight="false" outlineLevel="0" collapsed="false">
      <c r="A54" s="15" t="s">
        <v>27</v>
      </c>
      <c r="B54" s="27"/>
      <c r="C54" s="27"/>
      <c r="D54" s="27"/>
      <c r="E54" s="21"/>
      <c r="F54" s="22"/>
      <c r="G54" s="16"/>
    </row>
    <row r="55" customFormat="false" ht="15.75" hidden="false" customHeight="false" outlineLevel="0" collapsed="false">
      <c r="A55" s="20" t="s">
        <v>12</v>
      </c>
      <c r="B55" s="31" t="n">
        <v>23346495</v>
      </c>
      <c r="C55" s="17" t="n">
        <v>23263062.07</v>
      </c>
      <c r="D55" s="17" t="n">
        <v>21022327.22</v>
      </c>
      <c r="E55" s="21" t="n">
        <f aca="false">C55*100/B55</f>
        <v>99.6426318811453</v>
      </c>
      <c r="F55" s="22" t="n">
        <f aca="false">100*C55/D55</f>
        <v>110.658833470484</v>
      </c>
      <c r="G55" s="23" t="n">
        <v>15858.43452</v>
      </c>
    </row>
    <row r="56" customFormat="false" ht="15.75" hidden="false" customHeight="false" outlineLevel="0" collapsed="false">
      <c r="A56" s="20" t="s">
        <v>18</v>
      </c>
      <c r="B56" s="31" t="n">
        <v>23346495</v>
      </c>
      <c r="C56" s="17" t="n">
        <v>23263919.22</v>
      </c>
      <c r="D56" s="17" t="n">
        <v>21022780.36</v>
      </c>
      <c r="E56" s="21" t="n">
        <f aca="false">C56*100/B56</f>
        <v>99.6463033101971</v>
      </c>
      <c r="F56" s="22" t="n">
        <f aca="false">100*C56/D56</f>
        <v>110.66052549483</v>
      </c>
      <c r="G56" s="23" t="n">
        <v>15935.33814</v>
      </c>
    </row>
    <row r="57" customFormat="false" ht="15.75" hidden="false" customHeight="false" outlineLevel="0" collapsed="false">
      <c r="A57" s="24" t="s">
        <v>14</v>
      </c>
      <c r="B57" s="31" t="n">
        <v>0</v>
      </c>
      <c r="C57" s="25" t="n">
        <v>857.15</v>
      </c>
      <c r="D57" s="25" t="n">
        <v>453.14</v>
      </c>
      <c r="E57" s="21" t="s">
        <v>15</v>
      </c>
      <c r="F57" s="22" t="n">
        <f aca="false">100*C57/D57</f>
        <v>189.157876153065</v>
      </c>
      <c r="G57" s="77" t="n">
        <f aca="false">G56-G55</f>
        <v>76.9036199999991</v>
      </c>
    </row>
    <row r="58" customFormat="false" ht="15.75" hidden="false" customHeight="false" outlineLevel="0" collapsed="false">
      <c r="A58" s="20" t="s">
        <v>21</v>
      </c>
      <c r="B58" s="17" t="n">
        <v>15050</v>
      </c>
      <c r="C58" s="17" t="n">
        <v>13677</v>
      </c>
      <c r="D58" s="17" t="n">
        <v>15535</v>
      </c>
      <c r="E58" s="21" t="n">
        <f aca="false">C58*100/B58</f>
        <v>90.8770764119601</v>
      </c>
      <c r="F58" s="22" t="n">
        <f aca="false">100*C58/D58</f>
        <v>88.0399098809141</v>
      </c>
      <c r="G58" s="23" t="n">
        <v>11.44739</v>
      </c>
    </row>
    <row r="59" customFormat="false" ht="15.75" hidden="false" customHeight="false" outlineLevel="0" collapsed="false">
      <c r="A59" s="53" t="s">
        <v>28</v>
      </c>
      <c r="B59" s="27"/>
      <c r="C59" s="54"/>
      <c r="D59" s="54"/>
      <c r="E59" s="21"/>
      <c r="F59" s="22"/>
      <c r="G59" s="48"/>
    </row>
    <row r="60" customFormat="false" ht="15.75" hidden="false" customHeight="false" outlineLevel="0" collapsed="false">
      <c r="A60" s="55" t="s">
        <v>12</v>
      </c>
      <c r="B60" s="56" t="n">
        <v>17757867</v>
      </c>
      <c r="C60" s="26" t="n">
        <v>17821227</v>
      </c>
      <c r="D60" s="26" t="n">
        <v>18940005.18</v>
      </c>
      <c r="E60" s="21" t="n">
        <f aca="false">C60*100/B60</f>
        <v>100.356799608872</v>
      </c>
      <c r="F60" s="22" t="n">
        <f aca="false">100*C60/D60</f>
        <v>94.0930418478376</v>
      </c>
      <c r="G60" s="57" t="n">
        <v>12901.3366</v>
      </c>
    </row>
    <row r="61" customFormat="false" ht="15.75" hidden="false" customHeight="false" outlineLevel="0" collapsed="false">
      <c r="A61" s="55" t="s">
        <v>18</v>
      </c>
      <c r="B61" s="56" t="n">
        <v>17757867</v>
      </c>
      <c r="C61" s="26" t="n">
        <v>17834961.64</v>
      </c>
      <c r="D61" s="26" t="n">
        <v>18947801.43</v>
      </c>
      <c r="E61" s="21" t="n">
        <f aca="false">C61*100/B61</f>
        <v>100.434143582672</v>
      </c>
      <c r="F61" s="22" t="n">
        <f aca="false">100*C61/D61</f>
        <v>94.1268131075195</v>
      </c>
      <c r="G61" s="57" t="n">
        <v>12905.1882</v>
      </c>
    </row>
    <row r="62" customFormat="false" ht="15.75" hidden="false" customHeight="false" outlineLevel="0" collapsed="false">
      <c r="A62" s="58" t="s">
        <v>14</v>
      </c>
      <c r="B62" s="56" t="n">
        <v>0</v>
      </c>
      <c r="C62" s="59" t="n">
        <v>13734.64</v>
      </c>
      <c r="D62" s="59" t="n">
        <v>7796.25</v>
      </c>
      <c r="E62" s="21" t="s">
        <v>15</v>
      </c>
      <c r="F62" s="22" t="n">
        <f aca="false">100*C62/D62</f>
        <v>176.169825236492</v>
      </c>
      <c r="G62" s="90" t="n">
        <f aca="false">G61-G60</f>
        <v>3.85159999999996</v>
      </c>
    </row>
    <row r="63" customFormat="false" ht="16.5" hidden="false" customHeight="false" outlineLevel="0" collapsed="false">
      <c r="A63" s="60" t="s">
        <v>21</v>
      </c>
      <c r="B63" s="61" t="n">
        <v>120000</v>
      </c>
      <c r="C63" s="62" t="n">
        <v>211468.76</v>
      </c>
      <c r="D63" s="62" t="n">
        <v>83841.4</v>
      </c>
      <c r="E63" s="63" t="n">
        <f aca="false">C63*100/B63</f>
        <v>176.223966666667</v>
      </c>
      <c r="F63" s="22" t="n">
        <f aca="false">100*C63/D63</f>
        <v>252.224748155446</v>
      </c>
      <c r="G63" s="65" t="n">
        <v>174.67878</v>
      </c>
    </row>
    <row r="64" customFormat="false" ht="15.75" hidden="false" customHeight="false" outlineLevel="0" collapsed="false">
      <c r="A64" s="91"/>
      <c r="B64" s="92"/>
      <c r="C64" s="92"/>
      <c r="D64" s="93"/>
      <c r="E64" s="94"/>
      <c r="F64" s="95"/>
      <c r="G64" s="96"/>
    </row>
    <row r="65" customFormat="false" ht="15" hidden="false" customHeight="false" outlineLevel="0" collapsed="false">
      <c r="A65" s="66" t="s">
        <v>29</v>
      </c>
      <c r="B65" s="67"/>
      <c r="C65" s="67"/>
      <c r="D65" s="67"/>
      <c r="E65" s="68"/>
      <c r="F65" s="67"/>
      <c r="G65" s="67"/>
    </row>
    <row r="66" customFormat="false" ht="15" hidden="false" customHeight="false" outlineLevel="0" collapsed="false">
      <c r="A66" s="69" t="s">
        <v>42</v>
      </c>
      <c r="B66" s="67"/>
      <c r="C66" s="67"/>
      <c r="D66" s="67"/>
      <c r="E66" s="68"/>
      <c r="F66" s="67"/>
      <c r="G66" s="67"/>
    </row>
    <row r="67" customFormat="false" ht="15" hidden="false" customHeight="false" outlineLevel="0" collapsed="false">
      <c r="E67" s="66"/>
    </row>
    <row r="68" customFormat="false" ht="15" hidden="false" customHeight="false" outlineLevel="0" collapsed="false">
      <c r="E68" s="66"/>
    </row>
    <row r="69" customFormat="false" ht="15" hidden="false" customHeight="false" outlineLevel="0" collapsed="false">
      <c r="E69" s="66"/>
    </row>
    <row r="70" customFormat="false" ht="15" hidden="false" customHeight="false" outlineLevel="0" collapsed="false">
      <c r="E70" s="66"/>
    </row>
    <row r="71" customFormat="false" ht="15" hidden="false" customHeight="false" outlineLevel="0" collapsed="false">
      <c r="E71" s="66"/>
    </row>
    <row r="72" customFormat="false" ht="15" hidden="false" customHeight="false" outlineLevel="0" collapsed="false">
      <c r="E72" s="66"/>
    </row>
    <row r="73" customFormat="false" ht="15" hidden="false" customHeight="false" outlineLevel="0" collapsed="false">
      <c r="E73" s="66"/>
    </row>
    <row r="74" customFormat="false" ht="15" hidden="false" customHeight="false" outlineLevel="0" collapsed="false">
      <c r="E74" s="66"/>
    </row>
    <row r="75" customFormat="false" ht="14.25" hidden="false" customHeight="false" outlineLevel="0" collapsed="false">
      <c r="E75" s="70"/>
    </row>
    <row r="76" customFormat="false" ht="14.25" hidden="false" customHeight="false" outlineLevel="0" collapsed="false">
      <c r="E76" s="70"/>
    </row>
  </sheetData>
  <mergeCells count="4">
    <mergeCell ref="A1:F1"/>
    <mergeCell ref="A2:F2"/>
    <mergeCell ref="E3:E5"/>
    <mergeCell ref="F3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16.7"/>
    <col collapsed="false" customWidth="true" hidden="false" outlineLevel="0" max="2" min="2" style="222" width="31.42"/>
    <col collapsed="false" customWidth="true" hidden="false" outlineLevel="0" max="4" min="3" style="222" width="14.7"/>
    <col collapsed="false" customWidth="true" hidden="false" outlineLevel="0" max="5" min="5" style="222" width="11.7"/>
    <col collapsed="false" customWidth="true" hidden="false" outlineLevel="0" max="6" min="6" style="222" width="14.85"/>
    <col collapsed="false" customWidth="true" hidden="false" outlineLevel="0" max="7" min="7" style="177" width="14.14"/>
    <col collapsed="false" customWidth="false" hidden="false" outlineLevel="0" max="257" min="8" style="222" width="9.14"/>
  </cols>
  <sheetData>
    <row r="1" customFormat="false" ht="20.25" hidden="false" customHeight="false" outlineLevel="0" collapsed="false">
      <c r="B1" s="2" t="s">
        <v>94</v>
      </c>
      <c r="C1" s="2"/>
      <c r="D1" s="2"/>
      <c r="E1" s="2"/>
      <c r="F1" s="2"/>
    </row>
    <row r="2" customFormat="false" ht="21" hidden="false" customHeight="false" outlineLevel="0" collapsed="false">
      <c r="B2" s="2" t="s">
        <v>166</v>
      </c>
      <c r="C2" s="2"/>
      <c r="D2" s="2"/>
      <c r="E2" s="2"/>
      <c r="F2" s="2"/>
    </row>
    <row r="3" customFormat="false" ht="15.75" hidden="false" customHeight="false" outlineLevel="0" collapsed="false">
      <c r="B3" s="132" t="s">
        <v>2</v>
      </c>
      <c r="C3" s="104" t="s">
        <v>35</v>
      </c>
      <c r="D3" s="104" t="s">
        <v>36</v>
      </c>
      <c r="E3" s="104" t="s">
        <v>38</v>
      </c>
      <c r="F3" s="105" t="s">
        <v>39</v>
      </c>
    </row>
    <row r="4" customFormat="false" ht="15.75" hidden="false" customHeight="false" outlineLevel="0" collapsed="false">
      <c r="B4" s="133" t="s">
        <v>8</v>
      </c>
      <c r="C4" s="106" t="s">
        <v>167</v>
      </c>
      <c r="D4" s="106" t="s">
        <v>168</v>
      </c>
      <c r="E4" s="106" t="s">
        <v>40</v>
      </c>
      <c r="F4" s="107" t="s">
        <v>163</v>
      </c>
    </row>
    <row r="5" customFormat="false" ht="16.5" hidden="false" customHeight="false" outlineLevel="0" collapsed="false">
      <c r="B5" s="134"/>
      <c r="C5" s="128" t="s">
        <v>61</v>
      </c>
      <c r="D5" s="128" t="s">
        <v>61</v>
      </c>
      <c r="E5" s="128"/>
      <c r="F5" s="108"/>
    </row>
    <row r="6" customFormat="false" ht="15.75" hidden="false" customHeight="false" outlineLevel="0" collapsed="false">
      <c r="B6" s="203" t="s">
        <v>11</v>
      </c>
      <c r="C6" s="139"/>
      <c r="D6" s="139"/>
      <c r="E6" s="204"/>
      <c r="F6" s="205"/>
      <c r="G6" s="139"/>
    </row>
    <row r="7" customFormat="false" ht="15.75" hidden="false" customHeight="false" outlineLevel="0" collapsed="false">
      <c r="B7" s="152" t="s">
        <v>12</v>
      </c>
      <c r="C7" s="139" t="n">
        <v>86274.29</v>
      </c>
      <c r="D7" s="139" t="n">
        <v>38507.3</v>
      </c>
      <c r="E7" s="204" t="n">
        <f aca="false">D7/C7*100</f>
        <v>44.6335750778129</v>
      </c>
      <c r="F7" s="205" t="n">
        <f aca="false">D7/G7*100</f>
        <v>99.0438549923043</v>
      </c>
      <c r="G7" s="139" t="n">
        <v>38879.04</v>
      </c>
    </row>
    <row r="8" customFormat="false" ht="15.75" hidden="false" customHeight="false" outlineLevel="0" collapsed="false">
      <c r="B8" s="152" t="s">
        <v>13</v>
      </c>
      <c r="C8" s="139" t="n">
        <v>86274.29</v>
      </c>
      <c r="D8" s="139" t="n">
        <v>40125.68</v>
      </c>
      <c r="E8" s="204" t="n">
        <f aca="false">D8/C8*100</f>
        <v>46.5094294024326</v>
      </c>
      <c r="F8" s="205" t="n">
        <f aca="false">D8/G8*100</f>
        <v>104.984844500784</v>
      </c>
      <c r="G8" s="139" t="n">
        <v>38220.45</v>
      </c>
    </row>
    <row r="9" customFormat="false" ht="15.75" hidden="false" customHeight="false" outlineLevel="0" collapsed="false">
      <c r="B9" s="152" t="s">
        <v>146</v>
      </c>
      <c r="C9" s="139" t="n">
        <v>66365.5</v>
      </c>
      <c r="D9" s="139" t="n">
        <v>32245.05</v>
      </c>
      <c r="E9" s="204" t="n">
        <f aca="false">D9/C9*100</f>
        <v>48.5870670755136</v>
      </c>
      <c r="F9" s="205" t="n">
        <f aca="false">D9/G9*100</f>
        <v>105.900534116209</v>
      </c>
      <c r="G9" s="139" t="n">
        <v>30448.43</v>
      </c>
    </row>
    <row r="10" customFormat="false" ht="15.75" hidden="false" customHeight="false" outlineLevel="0" collapsed="false">
      <c r="B10" s="152" t="s">
        <v>128</v>
      </c>
      <c r="C10" s="139" t="n">
        <f aca="false">C8-C9</f>
        <v>19908.79</v>
      </c>
      <c r="D10" s="139" t="n">
        <f aca="false">D8-D9</f>
        <v>7880.63</v>
      </c>
      <c r="E10" s="204" t="n">
        <f aca="false">D10/C10*100</f>
        <v>39.5836713331147</v>
      </c>
      <c r="F10" s="205" t="n">
        <f aca="false">D10/G10*100</f>
        <v>101.397448797095</v>
      </c>
      <c r="G10" s="139" t="n">
        <f aca="false">G8-G9</f>
        <v>7772.02</v>
      </c>
    </row>
    <row r="11" customFormat="false" ht="15.75" hidden="false" customHeight="false" outlineLevel="0" collapsed="false">
      <c r="B11" s="238" t="s">
        <v>14</v>
      </c>
      <c r="C11" s="240" t="n">
        <f aca="false">C8-C7</f>
        <v>0</v>
      </c>
      <c r="D11" s="240" t="n">
        <f aca="false">D8-D7</f>
        <v>1618.38</v>
      </c>
      <c r="E11" s="204"/>
      <c r="F11" s="205" t="n">
        <f aca="false">D11/G11*100</f>
        <v>-245.734068236686</v>
      </c>
      <c r="G11" s="240" t="n">
        <f aca="false">G8-G7</f>
        <v>-658.590000000004</v>
      </c>
    </row>
    <row r="12" customFormat="false" ht="15.75" hidden="false" customHeight="false" outlineLevel="0" collapsed="false">
      <c r="B12" s="152" t="s">
        <v>16</v>
      </c>
      <c r="C12" s="139" t="n">
        <v>390</v>
      </c>
      <c r="D12" s="139" t="n">
        <v>835.54</v>
      </c>
      <c r="E12" s="204" t="n">
        <f aca="false">D12/C12*100</f>
        <v>214.241025641026</v>
      </c>
      <c r="F12" s="205" t="n">
        <f aca="false">D12/G12*100</f>
        <v>697.038458329857</v>
      </c>
      <c r="G12" s="139" t="n">
        <v>119.87</v>
      </c>
    </row>
    <row r="13" customFormat="false" ht="15.75" hidden="false" customHeight="false" outlineLevel="0" collapsed="false">
      <c r="B13" s="203" t="s">
        <v>17</v>
      </c>
      <c r="C13" s="139"/>
      <c r="D13" s="139"/>
      <c r="E13" s="204"/>
      <c r="F13" s="205"/>
      <c r="G13" s="139"/>
    </row>
    <row r="14" customFormat="false" ht="15.75" hidden="false" customHeight="false" outlineLevel="0" collapsed="false">
      <c r="B14" s="152" t="s">
        <v>12</v>
      </c>
      <c r="C14" s="139" t="n">
        <v>16904.23</v>
      </c>
      <c r="D14" s="139" t="n">
        <v>7784.24</v>
      </c>
      <c r="E14" s="204" t="n">
        <f aca="false">D14/C14*100</f>
        <v>46.049065825536</v>
      </c>
      <c r="F14" s="205" t="n">
        <f aca="false">D14/G14*100</f>
        <v>105.510103392376</v>
      </c>
      <c r="G14" s="139" t="n">
        <v>7377.72</v>
      </c>
    </row>
    <row r="15" customFormat="false" ht="15.75" hidden="false" customHeight="false" outlineLevel="0" collapsed="false">
      <c r="B15" s="152" t="s">
        <v>18</v>
      </c>
      <c r="C15" s="139" t="n">
        <v>16904.23</v>
      </c>
      <c r="D15" s="139" t="n">
        <v>7967.48</v>
      </c>
      <c r="E15" s="204" t="n">
        <f aca="false">D15/C15*100</f>
        <v>47.1330548625995</v>
      </c>
      <c r="F15" s="205" t="n">
        <f aca="false">D15/G15*100</f>
        <v>106.804112655666</v>
      </c>
      <c r="G15" s="139" t="n">
        <v>7459.9</v>
      </c>
    </row>
    <row r="16" customFormat="false" ht="15.75" hidden="false" customHeight="false" outlineLevel="0" collapsed="false">
      <c r="B16" s="152" t="s">
        <v>146</v>
      </c>
      <c r="C16" s="139" t="n">
        <v>12004.23</v>
      </c>
      <c r="D16" s="139" t="n">
        <v>4488.11</v>
      </c>
      <c r="E16" s="204" t="n">
        <f aca="false">D16/C16*100</f>
        <v>37.3877374892017</v>
      </c>
      <c r="F16" s="205" t="n">
        <f aca="false">D16/G16*100</f>
        <v>99.7357777777778</v>
      </c>
      <c r="G16" s="139" t="n">
        <v>4500</v>
      </c>
    </row>
    <row r="17" customFormat="false" ht="15.75" hidden="false" customHeight="false" outlineLevel="0" collapsed="false">
      <c r="B17" s="152" t="s">
        <v>128</v>
      </c>
      <c r="C17" s="139" t="n">
        <f aca="false">C15-C16</f>
        <v>4900</v>
      </c>
      <c r="D17" s="139" t="n">
        <f aca="false">D15-D16</f>
        <v>3479.37</v>
      </c>
      <c r="E17" s="204" t="n">
        <f aca="false">D17/C17*100</f>
        <v>71.0075510204082</v>
      </c>
      <c r="F17" s="205" t="n">
        <f aca="false">D17/G17*100</f>
        <v>117.550255076185</v>
      </c>
      <c r="G17" s="139" t="n">
        <f aca="false">G15-G16</f>
        <v>2959.9</v>
      </c>
    </row>
    <row r="18" customFormat="false" ht="15.75" hidden="false" customHeight="false" outlineLevel="0" collapsed="false">
      <c r="B18" s="238" t="s">
        <v>14</v>
      </c>
      <c r="C18" s="240" t="n">
        <f aca="false">C15-C14</f>
        <v>0</v>
      </c>
      <c r="D18" s="240" t="n">
        <f aca="false">D15-D14</f>
        <v>183.24</v>
      </c>
      <c r="E18" s="204"/>
      <c r="F18" s="205" t="n">
        <f aca="false">D18/G18*100</f>
        <v>222.973959600878</v>
      </c>
      <c r="G18" s="240" t="n">
        <f aca="false">G15-G14</f>
        <v>82.1799999999994</v>
      </c>
    </row>
    <row r="19" customFormat="false" ht="15.75" hidden="false" customHeight="false" outlineLevel="0" collapsed="false">
      <c r="B19" s="152" t="s">
        <v>16</v>
      </c>
      <c r="C19" s="139" t="n">
        <v>209</v>
      </c>
      <c r="D19" s="139" t="n">
        <v>160.11</v>
      </c>
      <c r="E19" s="204" t="n">
        <f aca="false">D19/C19*100</f>
        <v>76.6076555023924</v>
      </c>
      <c r="F19" s="205" t="n">
        <f aca="false">D19/G19*100</f>
        <v>94.5215183895153</v>
      </c>
      <c r="G19" s="139" t="n">
        <v>169.39</v>
      </c>
    </row>
    <row r="20" customFormat="false" ht="15.75" hidden="false" customHeight="false" outlineLevel="0" collapsed="false">
      <c r="B20" s="266" t="s">
        <v>169</v>
      </c>
      <c r="C20" s="139"/>
      <c r="D20" s="139"/>
      <c r="E20" s="204"/>
      <c r="F20" s="205"/>
      <c r="G20" s="139"/>
    </row>
    <row r="21" customFormat="false" ht="15.75" hidden="false" customHeight="false" outlineLevel="0" collapsed="false">
      <c r="B21" s="203" t="s">
        <v>19</v>
      </c>
      <c r="C21" s="139"/>
      <c r="D21" s="139"/>
      <c r="E21" s="204"/>
      <c r="F21" s="205"/>
      <c r="G21" s="139"/>
    </row>
    <row r="22" customFormat="false" ht="15.75" hidden="false" customHeight="false" outlineLevel="0" collapsed="false">
      <c r="B22" s="152" t="s">
        <v>12</v>
      </c>
      <c r="C22" s="139" t="n">
        <v>18809.5</v>
      </c>
      <c r="D22" s="139" t="n">
        <v>7740.23</v>
      </c>
      <c r="E22" s="204" t="n">
        <f aca="false">D22/C22*100</f>
        <v>41.1506419628379</v>
      </c>
      <c r="F22" s="205" t="n">
        <f aca="false">D22/G22*100</f>
        <v>95.4833051045042</v>
      </c>
      <c r="G22" s="139" t="n">
        <v>8106.37</v>
      </c>
    </row>
    <row r="23" customFormat="false" ht="15.75" hidden="false" customHeight="false" outlineLevel="0" collapsed="false">
      <c r="B23" s="152" t="s">
        <v>18</v>
      </c>
      <c r="C23" s="139" t="n">
        <v>18822.5</v>
      </c>
      <c r="D23" s="139" t="n">
        <v>7993.19</v>
      </c>
      <c r="E23" s="204" t="n">
        <f aca="false">D23/C23*100</f>
        <v>42.4661442422633</v>
      </c>
      <c r="F23" s="205" t="n">
        <f aca="false">D23/G23*100</f>
        <v>91.8078937061459</v>
      </c>
      <c r="G23" s="139" t="n">
        <v>8706.43</v>
      </c>
    </row>
    <row r="24" customFormat="false" ht="15.75" hidden="false" customHeight="false" outlineLevel="0" collapsed="false">
      <c r="B24" s="152" t="s">
        <v>146</v>
      </c>
      <c r="C24" s="139" t="n">
        <v>16663</v>
      </c>
      <c r="D24" s="139" t="n">
        <v>6806.5</v>
      </c>
      <c r="E24" s="204" t="n">
        <f aca="false">D24/C24*100</f>
        <v>40.8479865570425</v>
      </c>
      <c r="F24" s="205" t="n">
        <f aca="false">D24/G24*100</f>
        <v>95.8526968032672</v>
      </c>
      <c r="G24" s="139" t="n">
        <v>7101</v>
      </c>
    </row>
    <row r="25" customFormat="false" ht="15.75" hidden="false" customHeight="false" outlineLevel="0" collapsed="false">
      <c r="B25" s="152" t="s">
        <v>131</v>
      </c>
      <c r="C25" s="139" t="n">
        <f aca="false">C23-C24</f>
        <v>2159.5</v>
      </c>
      <c r="D25" s="139" t="n">
        <f aca="false">D23-D24</f>
        <v>1186.69</v>
      </c>
      <c r="E25" s="204" t="n">
        <f aca="false">D25/C25*100</f>
        <v>54.9520722389442</v>
      </c>
      <c r="F25" s="205" t="n">
        <f aca="false">D25/G25*100</f>
        <v>73.9172682708059</v>
      </c>
      <c r="G25" s="139" t="n">
        <f aca="false">G23-G24</f>
        <v>1605.43</v>
      </c>
    </row>
    <row r="26" customFormat="false" ht="15.75" hidden="false" customHeight="false" outlineLevel="0" collapsed="false">
      <c r="B26" s="238" t="s">
        <v>14</v>
      </c>
      <c r="C26" s="240" t="n">
        <f aca="false">C23-C22</f>
        <v>13</v>
      </c>
      <c r="D26" s="240" t="n">
        <f aca="false">D23-D22</f>
        <v>252.96</v>
      </c>
      <c r="E26" s="204" t="n">
        <f aca="false">D26/C26*100</f>
        <v>1945.84615384615</v>
      </c>
      <c r="F26" s="205" t="n">
        <f aca="false">D26/G26*100</f>
        <v>42.1557844215578</v>
      </c>
      <c r="G26" s="240" t="n">
        <f aca="false">G23-G22</f>
        <v>600.06</v>
      </c>
    </row>
    <row r="27" customFormat="false" ht="15.75" hidden="false" customHeight="false" outlineLevel="0" collapsed="false">
      <c r="B27" s="152" t="s">
        <v>16</v>
      </c>
      <c r="C27" s="139" t="n">
        <v>13</v>
      </c>
      <c r="D27" s="139" t="n">
        <v>-44.32</v>
      </c>
      <c r="E27" s="204" t="n">
        <f aca="false">D27/C27*100</f>
        <v>-340.923076923077</v>
      </c>
      <c r="F27" s="205" t="n">
        <f aca="false">D27/G27*100</f>
        <v>-96.8531468531469</v>
      </c>
      <c r="G27" s="139" t="n">
        <v>45.76</v>
      </c>
    </row>
    <row r="28" customFormat="false" ht="15.75" hidden="false" customHeight="false" outlineLevel="0" collapsed="false">
      <c r="B28" s="203" t="s">
        <v>170</v>
      </c>
      <c r="C28" s="139"/>
      <c r="D28" s="139"/>
      <c r="E28" s="204"/>
      <c r="F28" s="205"/>
      <c r="G28" s="139"/>
    </row>
    <row r="29" customFormat="false" ht="15.75" hidden="false" customHeight="false" outlineLevel="0" collapsed="false">
      <c r="B29" s="152" t="s">
        <v>12</v>
      </c>
      <c r="C29" s="139" t="n">
        <v>6824.42</v>
      </c>
      <c r="D29" s="139" t="n">
        <v>2654.67</v>
      </c>
      <c r="E29" s="204" t="n">
        <f aca="false">D29/C29*100</f>
        <v>38.8995694872238</v>
      </c>
      <c r="F29" s="205" t="n">
        <f aca="false">D29/G29*100</f>
        <v>80.3559104502912</v>
      </c>
      <c r="G29" s="139" t="n">
        <v>3303.64</v>
      </c>
    </row>
    <row r="30" customFormat="false" ht="15.75" hidden="false" customHeight="false" outlineLevel="0" collapsed="false">
      <c r="B30" s="152" t="s">
        <v>18</v>
      </c>
      <c r="C30" s="139" t="n">
        <v>6984.42</v>
      </c>
      <c r="D30" s="139" t="n">
        <v>3219.14</v>
      </c>
      <c r="E30" s="204" t="n">
        <f aca="false">D30/C30*100</f>
        <v>46.0902981206743</v>
      </c>
      <c r="F30" s="205" t="n">
        <f aca="false">D30/G30*100</f>
        <v>95.3028598496063</v>
      </c>
      <c r="G30" s="139" t="n">
        <v>3377.8</v>
      </c>
    </row>
    <row r="31" customFormat="false" ht="15.75" hidden="false" customHeight="false" outlineLevel="0" collapsed="false">
      <c r="B31" s="152" t="s">
        <v>146</v>
      </c>
      <c r="C31" s="139" t="n">
        <v>2900</v>
      </c>
      <c r="D31" s="139" t="n">
        <v>1430</v>
      </c>
      <c r="E31" s="204" t="n">
        <f aca="false">D31/C31*100</f>
        <v>49.3103448275862</v>
      </c>
      <c r="F31" s="205" t="n">
        <f aca="false">D31/G31*100</f>
        <v>105.515587529976</v>
      </c>
      <c r="G31" s="139" t="n">
        <v>1355.25</v>
      </c>
    </row>
    <row r="32" customFormat="false" ht="15.75" hidden="false" customHeight="false" outlineLevel="0" collapsed="false">
      <c r="B32" s="152" t="s">
        <v>128</v>
      </c>
      <c r="C32" s="139" t="n">
        <f aca="false">C30-C31</f>
        <v>4084.42</v>
      </c>
      <c r="D32" s="139" t="n">
        <f aca="false">D30-D31</f>
        <v>1789.14</v>
      </c>
      <c r="E32" s="204" t="n">
        <f aca="false">D32/C32*100</f>
        <v>43.8040162373115</v>
      </c>
      <c r="F32" s="205" t="n">
        <f aca="false">D32/G32*100</f>
        <v>88.4596178092012</v>
      </c>
      <c r="G32" s="139" t="n">
        <f aca="false">G30-G31</f>
        <v>2022.55</v>
      </c>
    </row>
    <row r="33" customFormat="false" ht="15.75" hidden="false" customHeight="false" outlineLevel="0" collapsed="false">
      <c r="B33" s="238" t="s">
        <v>14</v>
      </c>
      <c r="C33" s="240" t="n">
        <f aca="false">C30-C29</f>
        <v>160</v>
      </c>
      <c r="D33" s="240" t="n">
        <f aca="false">D30-D29</f>
        <v>564.47</v>
      </c>
      <c r="E33" s="204" t="n">
        <f aca="false">D33/C33*100</f>
        <v>352.79375</v>
      </c>
      <c r="F33" s="205" t="n">
        <f aca="false">D33/G33*100</f>
        <v>761.151564185541</v>
      </c>
      <c r="G33" s="240" t="n">
        <f aca="false">G30-G29</f>
        <v>74.1600000000003</v>
      </c>
    </row>
    <row r="34" customFormat="false" ht="15.75" hidden="false" customHeight="false" outlineLevel="0" collapsed="false">
      <c r="B34" s="152" t="s">
        <v>16</v>
      </c>
      <c r="C34" s="139" t="n">
        <v>160</v>
      </c>
      <c r="D34" s="139" t="n">
        <v>57.98</v>
      </c>
      <c r="E34" s="204" t="n">
        <f aca="false">D34/C34*100</f>
        <v>36.2375</v>
      </c>
      <c r="F34" s="205" t="n">
        <f aca="false">D34/G34*100</f>
        <v>30.9490765453187</v>
      </c>
      <c r="G34" s="139" t="n">
        <v>187.34</v>
      </c>
    </row>
    <row r="35" customFormat="false" ht="15.75" hidden="false" customHeight="false" outlineLevel="0" collapsed="false">
      <c r="B35" s="209" t="s">
        <v>20</v>
      </c>
      <c r="C35" s="139"/>
      <c r="D35" s="139"/>
      <c r="E35" s="204"/>
      <c r="F35" s="205"/>
      <c r="G35" s="139"/>
    </row>
    <row r="36" customFormat="false" ht="15.75" hidden="false" customHeight="false" outlineLevel="0" collapsed="false">
      <c r="B36" s="152" t="s">
        <v>12</v>
      </c>
      <c r="C36" s="139" t="n">
        <v>30838.46</v>
      </c>
      <c r="D36" s="139" t="n">
        <v>15208.5</v>
      </c>
      <c r="E36" s="204" t="n">
        <f aca="false">D36/C36*100</f>
        <v>49.3166649696515</v>
      </c>
      <c r="F36" s="205" t="n">
        <f aca="false">D36/G36*100</f>
        <v>84.9642092772637</v>
      </c>
      <c r="G36" s="139" t="n">
        <v>17899.89</v>
      </c>
    </row>
    <row r="37" customFormat="false" ht="15.75" hidden="false" customHeight="false" outlineLevel="0" collapsed="false">
      <c r="B37" s="152" t="s">
        <v>18</v>
      </c>
      <c r="C37" s="139" t="n">
        <v>30843.46</v>
      </c>
      <c r="D37" s="139" t="n">
        <v>15345.27</v>
      </c>
      <c r="E37" s="204" t="n">
        <f aca="false">D37/C37*100</f>
        <v>49.7521030390235</v>
      </c>
      <c r="F37" s="205" t="n">
        <f aca="false">D37/G37*100</f>
        <v>85.8559737529842</v>
      </c>
      <c r="G37" s="139" t="n">
        <v>17873.27</v>
      </c>
    </row>
    <row r="38" customFormat="false" ht="15.75" hidden="false" customHeight="false" outlineLevel="0" collapsed="false">
      <c r="B38" s="152" t="s">
        <v>134</v>
      </c>
      <c r="C38" s="139" t="n">
        <v>26052.96</v>
      </c>
      <c r="D38" s="139" t="n">
        <v>12324.81</v>
      </c>
      <c r="E38" s="204" t="n">
        <f aca="false">D38/C38*100</f>
        <v>47.3067551633289</v>
      </c>
      <c r="F38" s="205" t="n">
        <f aca="false">D38/G38*100</f>
        <v>81.5914314767052</v>
      </c>
      <c r="G38" s="139" t="n">
        <v>15105.52</v>
      </c>
    </row>
    <row r="39" customFormat="false" ht="15.75" hidden="false" customHeight="false" outlineLevel="0" collapsed="false">
      <c r="B39" s="152" t="s">
        <v>128</v>
      </c>
      <c r="C39" s="139" t="n">
        <f aca="false">C37-C38</f>
        <v>4790.5</v>
      </c>
      <c r="D39" s="139" t="n">
        <f aca="false">SUM(D37-D38)</f>
        <v>3020.46</v>
      </c>
      <c r="E39" s="204" t="n">
        <f aca="false">D39/C39*100</f>
        <v>63.0510385137251</v>
      </c>
      <c r="F39" s="205" t="n">
        <f aca="false">D39/G39*100</f>
        <v>109.130521181465</v>
      </c>
      <c r="G39" s="139" t="n">
        <f aca="false">SUM(G37-G38)</f>
        <v>2767.75</v>
      </c>
    </row>
    <row r="40" customFormat="false" ht="15.75" hidden="false" customHeight="false" outlineLevel="0" collapsed="false">
      <c r="B40" s="152" t="s">
        <v>135</v>
      </c>
      <c r="C40" s="139" t="n">
        <v>21561</v>
      </c>
      <c r="D40" s="139" t="n">
        <v>10319</v>
      </c>
      <c r="E40" s="210"/>
      <c r="F40" s="247"/>
      <c r="G40" s="139" t="n">
        <v>10649.8</v>
      </c>
    </row>
    <row r="41" customFormat="false" ht="15.75" hidden="false" customHeight="false" outlineLevel="0" collapsed="false">
      <c r="B41" s="238" t="s">
        <v>14</v>
      </c>
      <c r="C41" s="139" t="n">
        <f aca="false">C37-C36</f>
        <v>5</v>
      </c>
      <c r="D41" s="240" t="n">
        <f aca="false">D37-D36</f>
        <v>136.77</v>
      </c>
      <c r="E41" s="204" t="n">
        <f aca="false">D41/C41*100</f>
        <v>2735.40000000001</v>
      </c>
      <c r="F41" s="205" t="n">
        <f aca="false">D41/G41*100</f>
        <v>-513.786626596565</v>
      </c>
      <c r="G41" s="240" t="n">
        <f aca="false">G37-G36</f>
        <v>-26.619999999999</v>
      </c>
    </row>
    <row r="42" customFormat="false" ht="15.75" hidden="false" customHeight="false" outlineLevel="0" collapsed="false">
      <c r="B42" s="152" t="s">
        <v>21</v>
      </c>
      <c r="C42" s="139" t="n">
        <v>5</v>
      </c>
      <c r="D42" s="139" t="n">
        <v>93.07</v>
      </c>
      <c r="E42" s="204" t="n">
        <f aca="false">D42/C42*100</f>
        <v>1861.4</v>
      </c>
      <c r="F42" s="205" t="n">
        <f aca="false">D42/G42*100</f>
        <v>277.159023228112</v>
      </c>
      <c r="G42" s="139" t="n">
        <v>33.58</v>
      </c>
      <c r="H42" s="248"/>
      <c r="I42" s="248"/>
      <c r="J42" s="248"/>
    </row>
    <row r="43" customFormat="false" ht="15.75" hidden="false" customHeight="false" outlineLevel="0" collapsed="false">
      <c r="B43" s="203" t="s">
        <v>22</v>
      </c>
      <c r="C43" s="210"/>
      <c r="D43" s="210"/>
      <c r="E43" s="210"/>
      <c r="F43" s="211"/>
      <c r="G43" s="210"/>
      <c r="H43" s="248"/>
      <c r="I43" s="249"/>
      <c r="J43" s="248"/>
    </row>
    <row r="44" customFormat="false" ht="15.75" hidden="false" customHeight="false" outlineLevel="0" collapsed="false">
      <c r="B44" s="152" t="s">
        <v>12</v>
      </c>
      <c r="C44" s="146" t="n">
        <v>25710.29</v>
      </c>
      <c r="D44" s="146" t="n">
        <v>13095.07</v>
      </c>
      <c r="E44" s="204" t="n">
        <f aca="false">D44/C44*100</f>
        <v>50.933186673507</v>
      </c>
      <c r="F44" s="205" t="n">
        <f aca="false">D44/G44*100</f>
        <v>95.1480217745756</v>
      </c>
      <c r="G44" s="146" t="n">
        <v>13762.84</v>
      </c>
      <c r="H44" s="250"/>
      <c r="I44" s="248"/>
      <c r="J44" s="249"/>
    </row>
    <row r="45" customFormat="false" ht="15.75" hidden="false" customHeight="false" outlineLevel="0" collapsed="false">
      <c r="B45" s="152" t="s">
        <v>18</v>
      </c>
      <c r="C45" s="146" t="n">
        <v>25781.29</v>
      </c>
      <c r="D45" s="146" t="n">
        <v>13317.63</v>
      </c>
      <c r="E45" s="204" t="n">
        <f aca="false">D45/C45*100</f>
        <v>51.6561816728333</v>
      </c>
      <c r="F45" s="205" t="n">
        <f aca="false">D45/G45*100</f>
        <v>76.8698809228336</v>
      </c>
      <c r="G45" s="146" t="n">
        <v>17324.9</v>
      </c>
      <c r="H45" s="250"/>
      <c r="I45" s="248"/>
      <c r="J45" s="248"/>
    </row>
    <row r="46" customFormat="false" ht="15.75" hidden="false" customHeight="false" outlineLevel="0" collapsed="false">
      <c r="B46" s="152" t="s">
        <v>130</v>
      </c>
      <c r="C46" s="146" t="n">
        <v>21737.63</v>
      </c>
      <c r="D46" s="146" t="n">
        <v>10679.63</v>
      </c>
      <c r="E46" s="204" t="n">
        <f aca="false">D46/C46*100</f>
        <v>49.12968893113</v>
      </c>
      <c r="F46" s="205" t="n">
        <f aca="false">D46/G46*100</f>
        <v>74.5390181307786</v>
      </c>
      <c r="G46" s="146" t="n">
        <v>14327.57</v>
      </c>
      <c r="H46" s="250"/>
      <c r="I46" s="248"/>
      <c r="J46" s="249"/>
    </row>
    <row r="47" customFormat="false" ht="15.75" hidden="false" customHeight="false" outlineLevel="0" collapsed="false">
      <c r="B47" s="152" t="s">
        <v>128</v>
      </c>
      <c r="C47" s="146" t="n">
        <f aca="false">C45-C46</f>
        <v>4043.66</v>
      </c>
      <c r="D47" s="146" t="n">
        <f aca="false">D45-D46</f>
        <v>2638</v>
      </c>
      <c r="E47" s="204" t="n">
        <f aca="false">D47/C47*100</f>
        <v>65.2379280157086</v>
      </c>
      <c r="F47" s="205" t="n">
        <f aca="false">D47/G47*100</f>
        <v>88.0116637140388</v>
      </c>
      <c r="G47" s="146" t="n">
        <f aca="false">G45-G46</f>
        <v>2997.33</v>
      </c>
      <c r="H47" s="250"/>
      <c r="I47" s="248"/>
      <c r="J47" s="249"/>
    </row>
    <row r="48" customFormat="false" ht="15.75" hidden="false" customHeight="false" outlineLevel="0" collapsed="false">
      <c r="B48" s="152" t="s">
        <v>135</v>
      </c>
      <c r="C48" s="139" t="n">
        <v>18311.58</v>
      </c>
      <c r="D48" s="139" t="n">
        <v>9259.58</v>
      </c>
      <c r="E48" s="210"/>
      <c r="F48" s="247"/>
      <c r="G48" s="139" t="n">
        <v>11640.47</v>
      </c>
      <c r="H48" s="250"/>
      <c r="I48" s="248"/>
      <c r="J48" s="249"/>
    </row>
    <row r="49" customFormat="false" ht="15.75" hidden="false" customHeight="false" outlineLevel="0" collapsed="false">
      <c r="B49" s="238" t="s">
        <v>14</v>
      </c>
      <c r="C49" s="146" t="n">
        <f aca="false">C45-C44</f>
        <v>71</v>
      </c>
      <c r="D49" s="241" t="n">
        <f aca="false">D45-D44</f>
        <v>222.56</v>
      </c>
      <c r="E49" s="204" t="n">
        <f aca="false">D49/C49*100</f>
        <v>313.464788732394</v>
      </c>
      <c r="F49" s="205" t="n">
        <f aca="false">D49/G49*100</f>
        <v>6.24806993705888</v>
      </c>
      <c r="G49" s="241" t="n">
        <f aca="false">G45-G44</f>
        <v>3562.06</v>
      </c>
      <c r="H49" s="250"/>
      <c r="I49" s="248"/>
      <c r="J49" s="249"/>
    </row>
    <row r="50" customFormat="false" ht="15.75" hidden="false" customHeight="false" outlineLevel="0" collapsed="false">
      <c r="B50" s="152" t="s">
        <v>21</v>
      </c>
      <c r="C50" s="139" t="n">
        <v>71</v>
      </c>
      <c r="D50" s="139" t="n">
        <v>71.97</v>
      </c>
      <c r="E50" s="204" t="n">
        <f aca="false">D50/C50*100</f>
        <v>101.366197183099</v>
      </c>
      <c r="F50" s="205" t="n">
        <f aca="false">D50/G50*100</f>
        <v>67.5140712945591</v>
      </c>
      <c r="G50" s="139" t="n">
        <v>106.6</v>
      </c>
      <c r="H50" s="250"/>
      <c r="J50" s="249"/>
    </row>
    <row r="51" customFormat="false" ht="15.75" hidden="false" customHeight="false" outlineLevel="0" collapsed="false">
      <c r="B51" s="203" t="s">
        <v>44</v>
      </c>
      <c r="C51" s="139"/>
      <c r="D51" s="139"/>
      <c r="E51" s="204"/>
      <c r="F51" s="205"/>
      <c r="G51" s="139"/>
    </row>
    <row r="52" customFormat="false" ht="15.75" hidden="false" customHeight="false" outlineLevel="0" collapsed="false">
      <c r="B52" s="152" t="s">
        <v>12</v>
      </c>
      <c r="C52" s="146" t="n">
        <v>44245.97</v>
      </c>
      <c r="D52" s="139" t="n">
        <v>21602.22</v>
      </c>
      <c r="E52" s="204" t="n">
        <f aca="false">D52/C52*100</f>
        <v>48.8230227521286</v>
      </c>
      <c r="F52" s="205" t="n">
        <f aca="false">D52/G52*100</f>
        <v>97.9913830878811</v>
      </c>
      <c r="G52" s="139" t="n">
        <v>22045.02</v>
      </c>
    </row>
    <row r="53" customFormat="false" ht="15.75" hidden="false" customHeight="false" outlineLevel="0" collapsed="false">
      <c r="B53" s="152" t="s">
        <v>18</v>
      </c>
      <c r="C53" s="146" t="n">
        <v>44295.97</v>
      </c>
      <c r="D53" s="139" t="n">
        <v>21989.07</v>
      </c>
      <c r="E53" s="204" t="n">
        <f aca="false">D53/C53*100</f>
        <v>49.6412427586528</v>
      </c>
      <c r="F53" s="205" t="n">
        <f aca="false">D53/G53*100</f>
        <v>98.4496766111463</v>
      </c>
      <c r="G53" s="139" t="n">
        <v>22335.34</v>
      </c>
    </row>
    <row r="54" customFormat="false" ht="15.75" hidden="false" customHeight="false" outlineLevel="0" collapsed="false">
      <c r="B54" s="152" t="s">
        <v>130</v>
      </c>
      <c r="C54" s="146" t="n">
        <v>36452.05</v>
      </c>
      <c r="D54" s="139" t="n">
        <v>17553.76</v>
      </c>
      <c r="E54" s="204" t="n">
        <f aca="false">D54/C54*100</f>
        <v>48.1557553004563</v>
      </c>
      <c r="F54" s="205" t="n">
        <f aca="false">D54/G54*100</f>
        <v>100.981583868958</v>
      </c>
      <c r="G54" s="139" t="n">
        <v>17383.13</v>
      </c>
    </row>
    <row r="55" customFormat="false" ht="15.75" hidden="false" customHeight="false" outlineLevel="0" collapsed="false">
      <c r="B55" s="152" t="s">
        <v>128</v>
      </c>
      <c r="C55" s="146" t="n">
        <f aca="false">C53-C54</f>
        <v>7843.92</v>
      </c>
      <c r="D55" s="139" t="n">
        <f aca="false">SUM(D53-D54)</f>
        <v>4435.31</v>
      </c>
      <c r="E55" s="204" t="n">
        <f aca="false">D55/C55*100</f>
        <v>56.5445593529766</v>
      </c>
      <c r="F55" s="205" t="n">
        <f aca="false">D55/G55*100</f>
        <v>89.5622358502568</v>
      </c>
      <c r="G55" s="139" t="n">
        <f aca="false">SUM(G53-G54)</f>
        <v>4952.21</v>
      </c>
    </row>
    <row r="56" customFormat="false" ht="15.75" hidden="false" customHeight="false" outlineLevel="0" collapsed="false">
      <c r="B56" s="152" t="s">
        <v>135</v>
      </c>
      <c r="C56" s="139" t="n">
        <v>27155</v>
      </c>
      <c r="D56" s="139" t="n">
        <v>13018.62</v>
      </c>
      <c r="E56" s="204"/>
      <c r="F56" s="205"/>
      <c r="G56" s="139" t="n">
        <v>13464.022</v>
      </c>
    </row>
    <row r="57" customFormat="false" ht="15.75" hidden="false" customHeight="false" outlineLevel="0" collapsed="false">
      <c r="B57" s="238" t="s">
        <v>14</v>
      </c>
      <c r="C57" s="146" t="n">
        <f aca="false">C53-C52</f>
        <v>50</v>
      </c>
      <c r="D57" s="241" t="n">
        <f aca="false">D53-D52</f>
        <v>386.849999999999</v>
      </c>
      <c r="E57" s="204" t="n">
        <f aca="false">D57/C57*100</f>
        <v>773.699999999997</v>
      </c>
      <c r="F57" s="205" t="n">
        <f aca="false">D57/G57*100</f>
        <v>133.249517773491</v>
      </c>
      <c r="G57" s="241" t="n">
        <f aca="false">G53-G52</f>
        <v>290.32</v>
      </c>
    </row>
    <row r="58" customFormat="false" ht="16.5" hidden="false" customHeight="false" outlineLevel="0" collapsed="false">
      <c r="B58" s="212" t="s">
        <v>21</v>
      </c>
      <c r="C58" s="139" t="n">
        <v>50</v>
      </c>
      <c r="D58" s="150" t="n">
        <v>240.01</v>
      </c>
      <c r="E58" s="213" t="n">
        <f aca="false">D58/C58*100</f>
        <v>480.02</v>
      </c>
      <c r="F58" s="214" t="n">
        <f aca="false">D58/G58*100</f>
        <v>110.807940904894</v>
      </c>
      <c r="G58" s="150" t="n">
        <v>216.6</v>
      </c>
    </row>
    <row r="59" customFormat="false" ht="15.75" hidden="false" customHeight="false" outlineLevel="0" collapsed="false">
      <c r="B59" s="242" t="s">
        <v>137</v>
      </c>
      <c r="C59" s="104" t="s">
        <v>35</v>
      </c>
      <c r="D59" s="104" t="s">
        <v>36</v>
      </c>
      <c r="E59" s="104" t="s">
        <v>38</v>
      </c>
      <c r="F59" s="105" t="s">
        <v>39</v>
      </c>
      <c r="G59" s="104"/>
    </row>
    <row r="60" customFormat="false" ht="15.75" hidden="false" customHeight="false" outlineLevel="0" collapsed="false">
      <c r="B60" s="243" t="s">
        <v>8</v>
      </c>
      <c r="C60" s="106" t="s">
        <v>167</v>
      </c>
      <c r="D60" s="106" t="s">
        <v>171</v>
      </c>
      <c r="E60" s="106" t="s">
        <v>40</v>
      </c>
      <c r="F60" s="107" t="s">
        <v>163</v>
      </c>
      <c r="G60" s="106"/>
    </row>
    <row r="61" customFormat="false" ht="16.5" hidden="false" customHeight="false" outlineLevel="0" collapsed="false">
      <c r="B61" s="244"/>
      <c r="C61" s="128" t="s">
        <v>61</v>
      </c>
      <c r="D61" s="128" t="s">
        <v>61</v>
      </c>
      <c r="E61" s="128"/>
      <c r="F61" s="108"/>
      <c r="G61" s="128"/>
    </row>
    <row r="62" customFormat="false" ht="15.75" hidden="false" customHeight="false" outlineLevel="0" collapsed="false">
      <c r="B62" s="215" t="s">
        <v>24</v>
      </c>
      <c r="C62" s="216"/>
      <c r="D62" s="216"/>
      <c r="E62" s="217"/>
      <c r="F62" s="218"/>
      <c r="G62" s="267"/>
    </row>
    <row r="63" customFormat="false" ht="15.75" hidden="false" customHeight="false" outlineLevel="0" collapsed="false">
      <c r="B63" s="152" t="s">
        <v>12</v>
      </c>
      <c r="C63" s="146" t="n">
        <v>34382.39</v>
      </c>
      <c r="D63" s="139" t="n">
        <v>17744.16</v>
      </c>
      <c r="E63" s="204" t="n">
        <f aca="false">D63/C63*100</f>
        <v>51.6082797036506</v>
      </c>
      <c r="F63" s="205" t="n">
        <f aca="false">D63/G63*100</f>
        <v>92.6984438775643</v>
      </c>
      <c r="G63" s="139" t="n">
        <v>19141.81</v>
      </c>
    </row>
    <row r="64" customFormat="false" ht="15.75" hidden="false" customHeight="false" outlineLevel="0" collapsed="false">
      <c r="B64" s="152" t="s">
        <v>18</v>
      </c>
      <c r="C64" s="146" t="n">
        <v>34432.39</v>
      </c>
      <c r="D64" s="139" t="n">
        <v>18360.58</v>
      </c>
      <c r="E64" s="204" t="n">
        <f aca="false">D64/C64*100</f>
        <v>53.3235712072267</v>
      </c>
      <c r="F64" s="205" t="n">
        <f aca="false">D64/G64*100</f>
        <v>95.475955483402</v>
      </c>
      <c r="G64" s="139" t="n">
        <v>19230.58</v>
      </c>
    </row>
    <row r="65" customFormat="false" ht="15.75" hidden="false" customHeight="false" outlineLevel="0" collapsed="false">
      <c r="B65" s="152" t="s">
        <v>134</v>
      </c>
      <c r="C65" s="146" t="n">
        <v>28748.39</v>
      </c>
      <c r="D65" s="139" t="n">
        <v>14730.39</v>
      </c>
      <c r="E65" s="204" t="n">
        <f aca="false">D65/C65*100</f>
        <v>51.2390085149116</v>
      </c>
      <c r="F65" s="205" t="n">
        <f aca="false">D65/G65*100</f>
        <v>93.2290183301245</v>
      </c>
      <c r="G65" s="139" t="n">
        <v>15800.22</v>
      </c>
    </row>
    <row r="66" customFormat="false" ht="15.75" hidden="false" customHeight="false" outlineLevel="0" collapsed="false">
      <c r="B66" s="152" t="s">
        <v>128</v>
      </c>
      <c r="C66" s="146" t="n">
        <f aca="false">C64-C65</f>
        <v>5684</v>
      </c>
      <c r="D66" s="139" t="n">
        <f aca="false">D64-D65</f>
        <v>3630.19</v>
      </c>
      <c r="E66" s="204" t="n">
        <f aca="false">D66/C66*100</f>
        <v>63.8668191414497</v>
      </c>
      <c r="F66" s="205" t="n">
        <f aca="false">D66/G66*100</f>
        <v>105.825336116326</v>
      </c>
      <c r="G66" s="139" t="n">
        <f aca="false">G64-G65</f>
        <v>3430.36</v>
      </c>
    </row>
    <row r="67" customFormat="false" ht="15.75" hidden="false" customHeight="false" outlineLevel="0" collapsed="false">
      <c r="B67" s="152" t="s">
        <v>135</v>
      </c>
      <c r="C67" s="139" t="n">
        <v>22299</v>
      </c>
      <c r="D67" s="139" t="n">
        <v>11150</v>
      </c>
      <c r="E67" s="210"/>
      <c r="F67" s="247"/>
      <c r="G67" s="139" t="n">
        <v>11291</v>
      </c>
    </row>
    <row r="68" customFormat="false" ht="15.75" hidden="false" customHeight="false" outlineLevel="0" collapsed="false">
      <c r="B68" s="238" t="s">
        <v>14</v>
      </c>
      <c r="C68" s="146" t="n">
        <f aca="false">C64-C63</f>
        <v>50</v>
      </c>
      <c r="D68" s="240" t="n">
        <f aca="false">D64-D63</f>
        <v>616.420000000002</v>
      </c>
      <c r="E68" s="204" t="n">
        <f aca="false">D68/C68*100</f>
        <v>1232.84</v>
      </c>
      <c r="F68" s="205" t="n">
        <f aca="false">D68/G68*100</f>
        <v>694.401261687506</v>
      </c>
      <c r="G68" s="240" t="n">
        <f aca="false">G64-G63</f>
        <v>88.7700000000004</v>
      </c>
    </row>
    <row r="69" customFormat="false" ht="15.75" hidden="false" customHeight="false" outlineLevel="0" collapsed="false">
      <c r="B69" s="152" t="s">
        <v>21</v>
      </c>
      <c r="C69" s="139" t="n">
        <v>50</v>
      </c>
      <c r="D69" s="139" t="n">
        <v>121.58</v>
      </c>
      <c r="E69" s="204" t="n">
        <f aca="false">D69/C69*100</f>
        <v>243.16</v>
      </c>
      <c r="F69" s="205" t="n">
        <f aca="false">D69/G69*100</f>
        <v>140.717592592593</v>
      </c>
      <c r="G69" s="139" t="n">
        <v>86.4</v>
      </c>
    </row>
    <row r="70" customFormat="false" ht="15.75" hidden="false" customHeight="false" outlineLevel="0" collapsed="false">
      <c r="B70" s="203" t="s">
        <v>25</v>
      </c>
      <c r="C70" s="210"/>
      <c r="D70" s="139"/>
      <c r="E70" s="204"/>
      <c r="F70" s="205"/>
      <c r="G70" s="139"/>
    </row>
    <row r="71" customFormat="false" ht="15.75" hidden="false" customHeight="false" outlineLevel="0" collapsed="false">
      <c r="B71" s="152" t="s">
        <v>12</v>
      </c>
      <c r="C71" s="146" t="n">
        <v>20696.2</v>
      </c>
      <c r="D71" s="139" t="n">
        <v>9042.59</v>
      </c>
      <c r="E71" s="204" t="n">
        <f aca="false">D71/C71*100</f>
        <v>43.6920304210435</v>
      </c>
      <c r="F71" s="205" t="n">
        <f aca="false">D71/G71*100</f>
        <v>89.7103700881767</v>
      </c>
      <c r="G71" s="139" t="n">
        <v>10079.76</v>
      </c>
    </row>
    <row r="72" customFormat="false" ht="15.75" hidden="false" customHeight="false" outlineLevel="0" collapsed="false">
      <c r="B72" s="152" t="s">
        <v>18</v>
      </c>
      <c r="C72" s="146" t="n">
        <v>20704.58</v>
      </c>
      <c r="D72" s="139" t="n">
        <v>9404.24</v>
      </c>
      <c r="E72" s="204" t="n">
        <f aca="false">D72/C72*100</f>
        <v>45.4210614269886</v>
      </c>
      <c r="F72" s="205" t="n">
        <f aca="false">D72/G72*100</f>
        <v>93.4121482358527</v>
      </c>
      <c r="G72" s="139" t="n">
        <v>10067.47</v>
      </c>
    </row>
    <row r="73" customFormat="false" ht="15.75" hidden="false" customHeight="false" outlineLevel="0" collapsed="false">
      <c r="B73" s="152" t="s">
        <v>134</v>
      </c>
      <c r="C73" s="146" t="n">
        <v>18262</v>
      </c>
      <c r="D73" s="139" t="n">
        <v>7860.49</v>
      </c>
      <c r="E73" s="204" t="n">
        <f aca="false">D73/C73*100</f>
        <v>43.0428759172051</v>
      </c>
      <c r="F73" s="205" t="n">
        <f aca="false">D73/G73*100</f>
        <v>90.6335071712463</v>
      </c>
      <c r="G73" s="139" t="n">
        <v>8672.83</v>
      </c>
    </row>
    <row r="74" customFormat="false" ht="15.75" hidden="false" customHeight="false" outlineLevel="0" collapsed="false">
      <c r="B74" s="152" t="s">
        <v>131</v>
      </c>
      <c r="C74" s="146" t="n">
        <f aca="false">C72-C73</f>
        <v>2442.58</v>
      </c>
      <c r="D74" s="139" t="n">
        <f aca="false">D72-D73</f>
        <v>1543.75</v>
      </c>
      <c r="E74" s="204" t="n">
        <f aca="false">D74/C74*100</f>
        <v>63.2016146861105</v>
      </c>
      <c r="F74" s="205" t="n">
        <f aca="false">D74/G74*100</f>
        <v>110.691648023863</v>
      </c>
      <c r="G74" s="139" t="n">
        <f aca="false">G72-G73</f>
        <v>1394.64</v>
      </c>
    </row>
    <row r="75" customFormat="false" ht="15.75" hidden="false" customHeight="false" outlineLevel="0" collapsed="false">
      <c r="B75" s="152" t="s">
        <v>135</v>
      </c>
      <c r="C75" s="139" t="n">
        <v>13425</v>
      </c>
      <c r="D75" s="139" t="n">
        <v>6713</v>
      </c>
      <c r="E75" s="248"/>
      <c r="F75" s="247"/>
      <c r="G75" s="139" t="n">
        <v>6466</v>
      </c>
    </row>
    <row r="76" customFormat="false" ht="15.75" hidden="false" customHeight="false" outlineLevel="0" collapsed="false">
      <c r="B76" s="238" t="s">
        <v>14</v>
      </c>
      <c r="C76" s="139" t="n">
        <f aca="false">C72-C71</f>
        <v>8.38000000000102</v>
      </c>
      <c r="D76" s="240" t="n">
        <f aca="false">D72-D71</f>
        <v>361.65</v>
      </c>
      <c r="E76" s="204" t="n">
        <f aca="false">D76/C76*100</f>
        <v>4315.63245823336</v>
      </c>
      <c r="F76" s="205" t="n">
        <f aca="false">D76/G76*100</f>
        <v>-2942.63628966618</v>
      </c>
      <c r="G76" s="240" t="n">
        <f aca="false">G72-G71</f>
        <v>-12.2900000000009</v>
      </c>
    </row>
    <row r="77" customFormat="false" ht="15.75" hidden="false" customHeight="false" outlineLevel="0" collapsed="false">
      <c r="B77" s="152" t="s">
        <v>21</v>
      </c>
      <c r="C77" s="139" t="n">
        <v>8.38</v>
      </c>
      <c r="D77" s="139" t="n">
        <v>31.48</v>
      </c>
      <c r="E77" s="204" t="n">
        <f aca="false">D77/C77*100</f>
        <v>375.656324582339</v>
      </c>
      <c r="F77" s="205" t="n">
        <f aca="false">D77/G77*100</f>
        <v>100</v>
      </c>
      <c r="G77" s="139" t="n">
        <v>31.48</v>
      </c>
    </row>
    <row r="78" customFormat="false" ht="15.75" hidden="false" customHeight="false" outlineLevel="0" collapsed="false">
      <c r="B78" s="203" t="s">
        <v>26</v>
      </c>
      <c r="C78" s="139"/>
      <c r="D78" s="139"/>
      <c r="E78" s="204"/>
      <c r="F78" s="205"/>
      <c r="G78" s="139"/>
    </row>
    <row r="79" customFormat="false" ht="15.75" hidden="false" customHeight="false" outlineLevel="0" collapsed="false">
      <c r="B79" s="152" t="s">
        <v>12</v>
      </c>
      <c r="C79" s="146" t="n">
        <v>13477</v>
      </c>
      <c r="D79" s="139" t="n">
        <v>6170.73</v>
      </c>
      <c r="E79" s="204" t="n">
        <f aca="false">D79/C79*100</f>
        <v>45.787118794984</v>
      </c>
      <c r="F79" s="205" t="n">
        <f aca="false">D79/G79*100</f>
        <v>91.6774997734333</v>
      </c>
      <c r="G79" s="139" t="n">
        <v>6730.91</v>
      </c>
    </row>
    <row r="80" customFormat="false" ht="15.75" hidden="false" customHeight="false" outlineLevel="0" collapsed="false">
      <c r="B80" s="152" t="s">
        <v>18</v>
      </c>
      <c r="C80" s="146" t="n">
        <v>13532</v>
      </c>
      <c r="D80" s="139" t="n">
        <v>6271.69</v>
      </c>
      <c r="E80" s="204" t="n">
        <f aca="false">D80/C80*100</f>
        <v>46.3471031628732</v>
      </c>
      <c r="F80" s="205" t="n">
        <f aca="false">D80/G80*100</f>
        <v>94.2489093665986</v>
      </c>
      <c r="G80" s="139" t="n">
        <v>6654.39</v>
      </c>
    </row>
    <row r="81" customFormat="false" ht="15.75" hidden="false" customHeight="false" outlineLevel="0" collapsed="false">
      <c r="B81" s="152" t="s">
        <v>134</v>
      </c>
      <c r="C81" s="146" t="n">
        <v>11772</v>
      </c>
      <c r="D81" s="139" t="n">
        <v>5254.24</v>
      </c>
      <c r="E81" s="204" t="n">
        <f aca="false">D81/C81*100</f>
        <v>44.6333673122664</v>
      </c>
      <c r="F81" s="205" t="n">
        <f aca="false">D81/G81*100</f>
        <v>91.3274200921576</v>
      </c>
      <c r="G81" s="139" t="n">
        <v>5753.19</v>
      </c>
    </row>
    <row r="82" customFormat="false" ht="15.75" hidden="false" customHeight="false" outlineLevel="0" collapsed="false">
      <c r="B82" s="152" t="s">
        <v>128</v>
      </c>
      <c r="C82" s="146" t="n">
        <f aca="false">C80-C81</f>
        <v>1760</v>
      </c>
      <c r="D82" s="139" t="n">
        <f aca="false">D80-D81</f>
        <v>1017.45</v>
      </c>
      <c r="E82" s="204" t="n">
        <f aca="false">D82/C82*100</f>
        <v>57.8096590909091</v>
      </c>
      <c r="F82" s="205" t="n">
        <f aca="false">D82/G82*100</f>
        <v>112.899467376831</v>
      </c>
      <c r="G82" s="139" t="n">
        <f aca="false">G80-G81</f>
        <v>901.200000000001</v>
      </c>
    </row>
    <row r="83" customFormat="false" ht="15.75" hidden="false" customHeight="false" outlineLevel="0" collapsed="false">
      <c r="B83" s="152" t="s">
        <v>135</v>
      </c>
      <c r="C83" s="139" t="n">
        <v>8843</v>
      </c>
      <c r="D83" s="139" t="n">
        <v>4254.24</v>
      </c>
      <c r="E83" s="210"/>
      <c r="F83" s="247"/>
      <c r="G83" s="139" t="n">
        <v>4365</v>
      </c>
    </row>
    <row r="84" customFormat="false" ht="15.75" hidden="false" customHeight="false" outlineLevel="0" collapsed="false">
      <c r="B84" s="238" t="s">
        <v>14</v>
      </c>
      <c r="C84" s="146" t="n">
        <f aca="false">C80-C79</f>
        <v>55</v>
      </c>
      <c r="D84" s="240" t="n">
        <f aca="false">D80-D79</f>
        <v>100.96</v>
      </c>
      <c r="E84" s="204" t="n">
        <f aca="false">D84/C84*100</f>
        <v>183.563636363636</v>
      </c>
      <c r="F84" s="205" t="n">
        <f aca="false">D84/G84*100</f>
        <v>-131.939362258234</v>
      </c>
      <c r="G84" s="240" t="n">
        <f aca="false">G80-G79</f>
        <v>-76.5199999999995</v>
      </c>
    </row>
    <row r="85" customFormat="false" ht="15.75" hidden="false" customHeight="false" outlineLevel="0" collapsed="false">
      <c r="B85" s="152" t="s">
        <v>21</v>
      </c>
      <c r="C85" s="139" t="n">
        <v>55</v>
      </c>
      <c r="D85" s="139" t="n">
        <v>41.25</v>
      </c>
      <c r="E85" s="204" t="n">
        <f aca="false">D85/C85*100</f>
        <v>75</v>
      </c>
      <c r="F85" s="205" t="n">
        <f aca="false">D85/G85*100</f>
        <v>99.0871967331252</v>
      </c>
      <c r="G85" s="139" t="n">
        <v>41.63</v>
      </c>
    </row>
    <row r="86" customFormat="false" ht="15.75" hidden="false" customHeight="false" outlineLevel="0" collapsed="false">
      <c r="B86" s="203" t="s">
        <v>27</v>
      </c>
      <c r="C86" s="139"/>
      <c r="D86" s="139"/>
      <c r="E86" s="204"/>
      <c r="F86" s="205"/>
      <c r="G86" s="139"/>
    </row>
    <row r="87" customFormat="false" ht="15.75" hidden="false" customHeight="false" outlineLevel="0" collapsed="false">
      <c r="B87" s="152" t="s">
        <v>12</v>
      </c>
      <c r="C87" s="146" t="n">
        <v>15067.5</v>
      </c>
      <c r="D87" s="139" t="n">
        <v>7350.53</v>
      </c>
      <c r="E87" s="204" t="n">
        <f aca="false">D87/C87*100</f>
        <v>48.7840053094409</v>
      </c>
      <c r="F87" s="205" t="n">
        <f aca="false">D87/G87*100</f>
        <v>113.422377624536</v>
      </c>
      <c r="G87" s="139" t="n">
        <v>6480.67</v>
      </c>
    </row>
    <row r="88" customFormat="false" ht="15.75" hidden="false" customHeight="false" outlineLevel="0" collapsed="false">
      <c r="B88" s="152" t="s">
        <v>18</v>
      </c>
      <c r="C88" s="146" t="n">
        <v>15096</v>
      </c>
      <c r="D88" s="139" t="n">
        <v>7412.79</v>
      </c>
      <c r="E88" s="204" t="n">
        <f aca="false">D88/C88*100</f>
        <v>49.1043322734499</v>
      </c>
      <c r="F88" s="205" t="n">
        <f aca="false">D88/G88*100</f>
        <v>89.734529343405</v>
      </c>
      <c r="G88" s="139" t="n">
        <v>8260.8</v>
      </c>
    </row>
    <row r="89" customFormat="false" ht="15.75" hidden="false" customHeight="false" outlineLevel="0" collapsed="false">
      <c r="B89" s="152" t="s">
        <v>134</v>
      </c>
      <c r="C89" s="146" t="n">
        <v>12807</v>
      </c>
      <c r="D89" s="139" t="n">
        <v>6245.22</v>
      </c>
      <c r="E89" s="204" t="n">
        <f aca="false">D89/C89*100</f>
        <v>48.7641133754978</v>
      </c>
      <c r="F89" s="205" t="n">
        <f aca="false">D89/G89*100</f>
        <v>88.9252456215293</v>
      </c>
      <c r="G89" s="139" t="n">
        <v>7023</v>
      </c>
    </row>
    <row r="90" customFormat="false" ht="15.75" hidden="false" customHeight="false" outlineLevel="0" collapsed="false">
      <c r="B90" s="152" t="s">
        <v>128</v>
      </c>
      <c r="C90" s="146" t="n">
        <f aca="false">C88-C89</f>
        <v>2289</v>
      </c>
      <c r="D90" s="139" t="n">
        <f aca="false">D88-D89</f>
        <v>1167.57</v>
      </c>
      <c r="E90" s="204" t="n">
        <f aca="false">D90/C90*100</f>
        <v>51.0078636959371</v>
      </c>
      <c r="F90" s="205" t="n">
        <f aca="false">D90/G90*100</f>
        <v>94.3262239457102</v>
      </c>
      <c r="G90" s="139" t="n">
        <f aca="false">G88-G89</f>
        <v>1237.8</v>
      </c>
    </row>
    <row r="91" customFormat="false" ht="15.75" hidden="false" customHeight="false" outlineLevel="0" collapsed="false">
      <c r="B91" s="152" t="s">
        <v>135</v>
      </c>
      <c r="C91" s="139" t="n">
        <v>9724</v>
      </c>
      <c r="D91" s="139" t="n">
        <v>4862</v>
      </c>
      <c r="E91" s="210"/>
      <c r="F91" s="247"/>
      <c r="G91" s="139" t="n">
        <v>6104</v>
      </c>
    </row>
    <row r="92" customFormat="false" ht="15.75" hidden="false" customHeight="false" outlineLevel="0" collapsed="false">
      <c r="B92" s="238" t="s">
        <v>14</v>
      </c>
      <c r="C92" s="146" t="n">
        <f aca="false">C88-C87</f>
        <v>28.5</v>
      </c>
      <c r="D92" s="240" t="n">
        <f aca="false">D88-D87</f>
        <v>62.2600000000002</v>
      </c>
      <c r="E92" s="204" t="n">
        <f aca="false">D92/C92*100</f>
        <v>218.456140350878</v>
      </c>
      <c r="F92" s="205" t="n">
        <f aca="false">D92/G92*100</f>
        <v>3.49749737378732</v>
      </c>
      <c r="G92" s="240" t="n">
        <f aca="false">G88-G87</f>
        <v>1780.13</v>
      </c>
    </row>
    <row r="93" customFormat="false" ht="15.75" hidden="false" customHeight="false" outlineLevel="0" collapsed="false">
      <c r="B93" s="152" t="s">
        <v>21</v>
      </c>
      <c r="C93" s="139" t="n">
        <v>57.5</v>
      </c>
      <c r="D93" s="139" t="n">
        <v>28.33</v>
      </c>
      <c r="E93" s="204" t="n">
        <f aca="false">D93/C93*100</f>
        <v>49.2695652173913</v>
      </c>
      <c r="F93" s="205" t="n">
        <f aca="false">D93/G93*100</f>
        <v>42.8787649462691</v>
      </c>
      <c r="G93" s="139" t="n">
        <v>66.07</v>
      </c>
    </row>
    <row r="94" customFormat="false" ht="15.75" hidden="false" customHeight="false" outlineLevel="0" collapsed="false">
      <c r="B94" s="151" t="s">
        <v>149</v>
      </c>
      <c r="C94" s="139"/>
      <c r="D94" s="170"/>
      <c r="E94" s="191"/>
      <c r="F94" s="192"/>
      <c r="G94" s="170"/>
      <c r="L94" s="222" t="s">
        <v>158</v>
      </c>
    </row>
    <row r="95" customFormat="false" ht="15.75" hidden="false" customHeight="false" outlineLevel="0" collapsed="false">
      <c r="B95" s="152" t="s">
        <v>12</v>
      </c>
      <c r="C95" s="146" t="n">
        <v>8770</v>
      </c>
      <c r="D95" s="139" t="n">
        <v>4342.1</v>
      </c>
      <c r="E95" s="204" t="n">
        <f aca="false">D95/C95*100</f>
        <v>49.5108323831243</v>
      </c>
      <c r="F95" s="205" t="n">
        <f aca="false">D95/G95*100</f>
        <v>109.633209361279</v>
      </c>
      <c r="G95" s="139" t="n">
        <v>3960.57</v>
      </c>
    </row>
    <row r="96" customFormat="false" ht="15.75" hidden="false" customHeight="false" outlineLevel="0" collapsed="false">
      <c r="B96" s="152" t="s">
        <v>18</v>
      </c>
      <c r="C96" s="146" t="n">
        <v>8784</v>
      </c>
      <c r="D96" s="139" t="n">
        <v>4282.64</v>
      </c>
      <c r="E96" s="204" t="n">
        <f aca="false">D96/C96*100</f>
        <v>48.7550091074681</v>
      </c>
      <c r="F96" s="205" t="n">
        <f aca="false">D96/G96*100</f>
        <v>103.583521990674</v>
      </c>
      <c r="G96" s="139" t="n">
        <v>4134.48</v>
      </c>
    </row>
    <row r="97" customFormat="false" ht="15.75" hidden="false" customHeight="false" outlineLevel="0" collapsed="false">
      <c r="B97" s="152" t="s">
        <v>134</v>
      </c>
      <c r="C97" s="146" t="n">
        <v>6088</v>
      </c>
      <c r="D97" s="139" t="n">
        <v>3044.46</v>
      </c>
      <c r="E97" s="204" t="n">
        <f aca="false">D97/C97*100</f>
        <v>50.007555847569</v>
      </c>
      <c r="F97" s="205" t="n">
        <f aca="false">D97/G97*100</f>
        <v>98.0897301651228</v>
      </c>
      <c r="G97" s="139" t="n">
        <v>3103.75</v>
      </c>
    </row>
    <row r="98" customFormat="false" ht="15.75" hidden="false" customHeight="false" outlineLevel="0" collapsed="false">
      <c r="B98" s="152" t="s">
        <v>128</v>
      </c>
      <c r="C98" s="146" t="n">
        <f aca="false">C96-C97</f>
        <v>2696</v>
      </c>
      <c r="D98" s="139" t="n">
        <f aca="false">D96-D97</f>
        <v>1238.18</v>
      </c>
      <c r="E98" s="204" t="n">
        <f aca="false">D98/C98*100</f>
        <v>45.9265578635015</v>
      </c>
      <c r="F98" s="205" t="n">
        <f aca="false">D98/G98*100</f>
        <v>120.126512277706</v>
      </c>
      <c r="G98" s="139" t="n">
        <f aca="false">G96-G97</f>
        <v>1030.73</v>
      </c>
    </row>
    <row r="99" customFormat="false" ht="15.75" hidden="false" customHeight="false" outlineLevel="0" collapsed="false">
      <c r="B99" s="152" t="s">
        <v>135</v>
      </c>
      <c r="C99" s="139" t="n">
        <v>4329</v>
      </c>
      <c r="D99" s="139" t="n">
        <v>2165</v>
      </c>
      <c r="E99" s="210"/>
      <c r="F99" s="247"/>
      <c r="G99" s="139" t="n">
        <v>2306</v>
      </c>
    </row>
    <row r="100" customFormat="false" ht="15.75" hidden="false" customHeight="false" outlineLevel="0" collapsed="false">
      <c r="B100" s="238" t="s">
        <v>14</v>
      </c>
      <c r="C100" s="146" t="n">
        <f aca="false">C96-C95</f>
        <v>14</v>
      </c>
      <c r="D100" s="240" t="n">
        <f aca="false">D96-D95</f>
        <v>-59.46</v>
      </c>
      <c r="E100" s="204" t="n">
        <f aca="false">D100/C100*100</f>
        <v>-424.714285714286</v>
      </c>
      <c r="F100" s="205" t="n">
        <f aca="false">D100/G100*100</f>
        <v>-34.1900983267209</v>
      </c>
      <c r="G100" s="240" t="n">
        <f aca="false">G96-G95</f>
        <v>173.909999999999</v>
      </c>
    </row>
    <row r="101" customFormat="false" ht="16.5" hidden="false" customHeight="false" outlineLevel="0" collapsed="false">
      <c r="B101" s="212" t="s">
        <v>21</v>
      </c>
      <c r="C101" s="150" t="n">
        <v>14</v>
      </c>
      <c r="D101" s="245" t="n">
        <v>120.19</v>
      </c>
      <c r="E101" s="213" t="n">
        <f aca="false">D101/C101*100</f>
        <v>858.5</v>
      </c>
      <c r="F101" s="214" t="n">
        <f aca="false">D101/G101*100</f>
        <v>135.700575815739</v>
      </c>
      <c r="G101" s="245" t="n">
        <v>88.57</v>
      </c>
    </row>
    <row r="112" customFormat="false" ht="15.75" hidden="false" customHeight="false" outlineLevel="0" collapsed="false">
      <c r="B112" s="222" t="s">
        <v>165</v>
      </c>
    </row>
    <row r="113" customFormat="false" ht="15.75" hidden="false" customHeight="false" outlineLevel="0" collapsed="false">
      <c r="B113" s="222" t="s">
        <v>172</v>
      </c>
    </row>
    <row r="118" customFormat="false" ht="15.75" hidden="false" customHeight="false" outlineLevel="0" collapsed="false">
      <c r="B118" s="263"/>
      <c r="C118" s="264"/>
      <c r="D118" s="264"/>
      <c r="E118" s="265"/>
      <c r="F118" s="265"/>
      <c r="G118" s="250"/>
    </row>
  </sheetData>
  <mergeCells count="2">
    <mergeCell ref="B1:F1"/>
    <mergeCell ref="B2:F2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16.7"/>
    <col collapsed="false" customWidth="true" hidden="false" outlineLevel="0" max="2" min="2" style="222" width="32.14"/>
    <col collapsed="false" customWidth="true" hidden="false" outlineLevel="0" max="4" min="3" style="222" width="14.7"/>
    <col collapsed="false" customWidth="true" hidden="false" outlineLevel="0" max="5" min="5" style="222" width="13.56"/>
    <col collapsed="false" customWidth="true" hidden="false" outlineLevel="0" max="6" min="6" style="222" width="15.99"/>
    <col collapsed="false" customWidth="true" hidden="false" outlineLevel="0" max="7" min="7" style="177" width="14.14"/>
    <col collapsed="false" customWidth="false" hidden="false" outlineLevel="0" max="257" min="8" style="222" width="9.14"/>
  </cols>
  <sheetData>
    <row r="1" customFormat="false" ht="20.25" hidden="false" customHeight="false" outlineLevel="0" collapsed="false">
      <c r="B1" s="2" t="s">
        <v>94</v>
      </c>
      <c r="C1" s="2"/>
      <c r="D1" s="2"/>
      <c r="E1" s="2"/>
      <c r="F1" s="2"/>
    </row>
    <row r="2" customFormat="false" ht="21" hidden="false" customHeight="false" outlineLevel="0" collapsed="false">
      <c r="B2" s="2" t="s">
        <v>173</v>
      </c>
      <c r="C2" s="2"/>
      <c r="D2" s="2"/>
      <c r="E2" s="2"/>
      <c r="F2" s="2"/>
    </row>
    <row r="3" customFormat="false" ht="15.75" hidden="false" customHeight="false" outlineLevel="0" collapsed="false">
      <c r="B3" s="132" t="s">
        <v>2</v>
      </c>
      <c r="C3" s="104" t="s">
        <v>35</v>
      </c>
      <c r="D3" s="104" t="s">
        <v>36</v>
      </c>
      <c r="E3" s="104" t="s">
        <v>38</v>
      </c>
      <c r="F3" s="105" t="s">
        <v>39</v>
      </c>
    </row>
    <row r="4" customFormat="false" ht="15.75" hidden="false" customHeight="false" outlineLevel="0" collapsed="false">
      <c r="B4" s="133" t="s">
        <v>8</v>
      </c>
      <c r="C4" s="106" t="s">
        <v>174</v>
      </c>
      <c r="D4" s="106" t="s">
        <v>175</v>
      </c>
      <c r="E4" s="106" t="s">
        <v>40</v>
      </c>
      <c r="F4" s="107" t="s">
        <v>176</v>
      </c>
    </row>
    <row r="5" customFormat="false" ht="16.5" hidden="false" customHeight="false" outlineLevel="0" collapsed="false">
      <c r="B5" s="134"/>
      <c r="C5" s="128" t="s">
        <v>61</v>
      </c>
      <c r="D5" s="128" t="s">
        <v>61</v>
      </c>
      <c r="E5" s="128"/>
      <c r="F5" s="108"/>
    </row>
    <row r="6" customFormat="false" ht="15.75" hidden="false" customHeight="false" outlineLevel="0" collapsed="false">
      <c r="B6" s="203" t="s">
        <v>11</v>
      </c>
      <c r="C6" s="139"/>
      <c r="D6" s="139"/>
      <c r="E6" s="204"/>
      <c r="F6" s="205"/>
      <c r="G6" s="139"/>
    </row>
    <row r="7" customFormat="false" ht="15.75" hidden="false" customHeight="false" outlineLevel="0" collapsed="false">
      <c r="B7" s="152" t="s">
        <v>12</v>
      </c>
      <c r="C7" s="139" t="n">
        <v>85123</v>
      </c>
      <c r="D7" s="139" t="n">
        <v>79496.88</v>
      </c>
      <c r="E7" s="204" t="n">
        <f aca="false">D7/C7*100</f>
        <v>93.3905994854505</v>
      </c>
      <c r="F7" s="205" t="n">
        <f aca="false">D7/G7*100</f>
        <v>92.6501860185732</v>
      </c>
      <c r="G7" s="139" t="n">
        <v>85803.26</v>
      </c>
    </row>
    <row r="8" customFormat="false" ht="15.75" hidden="false" customHeight="false" outlineLevel="0" collapsed="false">
      <c r="B8" s="152" t="s">
        <v>13</v>
      </c>
      <c r="C8" s="139" t="n">
        <v>85123</v>
      </c>
      <c r="D8" s="139" t="n">
        <v>81283.4</v>
      </c>
      <c r="E8" s="204" t="n">
        <f aca="false">D8/C8*100</f>
        <v>95.489350704275</v>
      </c>
      <c r="F8" s="205" t="n">
        <f aca="false">D8/G8*100</f>
        <v>92.8938067519361</v>
      </c>
      <c r="G8" s="139" t="n">
        <v>87501.42</v>
      </c>
    </row>
    <row r="9" customFormat="false" ht="15.75" hidden="false" customHeight="false" outlineLevel="0" collapsed="false">
      <c r="B9" s="152" t="s">
        <v>146</v>
      </c>
      <c r="C9" s="139" t="n">
        <v>64763</v>
      </c>
      <c r="D9" s="139" t="n">
        <v>65275.72</v>
      </c>
      <c r="E9" s="204" t="n">
        <f aca="false">D9/C9*100</f>
        <v>100.791686611182</v>
      </c>
      <c r="F9" s="205" t="n">
        <f aca="false">ABS(D9/G9*100)</f>
        <v>93.8201550347487</v>
      </c>
      <c r="G9" s="139" t="n">
        <v>69575.37</v>
      </c>
    </row>
    <row r="10" customFormat="false" ht="15.75" hidden="false" customHeight="false" outlineLevel="0" collapsed="false">
      <c r="B10" s="152" t="s">
        <v>128</v>
      </c>
      <c r="C10" s="139" t="n">
        <f aca="false">C8-C9</f>
        <v>20360</v>
      </c>
      <c r="D10" s="139" t="n">
        <f aca="false">D8-D9</f>
        <v>16007.68</v>
      </c>
      <c r="E10" s="204" t="n">
        <f aca="false">D10/C10*100</f>
        <v>78.6231827111984</v>
      </c>
      <c r="F10" s="205" t="n">
        <f aca="false">D10/G10*100</f>
        <v>89.2984232443845</v>
      </c>
      <c r="G10" s="139" t="n">
        <f aca="false">G8-G9</f>
        <v>17926.05</v>
      </c>
    </row>
    <row r="11" customFormat="false" ht="15.75" hidden="false" customHeight="false" outlineLevel="0" collapsed="false">
      <c r="B11" s="238" t="s">
        <v>14</v>
      </c>
      <c r="C11" s="240" t="n">
        <f aca="false">C8-C7</f>
        <v>0</v>
      </c>
      <c r="D11" s="240" t="n">
        <f aca="false">D8-D7</f>
        <v>1786.51999999999</v>
      </c>
      <c r="E11" s="204" t="e">
        <f aca="false">D11/C11*100</f>
        <v>#DIV/0!</v>
      </c>
      <c r="F11" s="205" t="n">
        <f aca="false">D11/G11*100</f>
        <v>105.203278842982</v>
      </c>
      <c r="G11" s="240" t="n">
        <f aca="false">G8-G7</f>
        <v>1698.16</v>
      </c>
    </row>
    <row r="12" customFormat="false" ht="15.75" hidden="false" customHeight="false" outlineLevel="0" collapsed="false">
      <c r="B12" s="152" t="s">
        <v>16</v>
      </c>
      <c r="C12" s="139" t="n">
        <v>337</v>
      </c>
      <c r="D12" s="139" t="n">
        <v>873.84</v>
      </c>
      <c r="E12" s="204" t="n">
        <f aca="false">D12/C12*100</f>
        <v>259.299703264095</v>
      </c>
      <c r="F12" s="205" t="n">
        <f aca="false">ABS(D12/G12*100)</f>
        <v>57.7569796954315</v>
      </c>
      <c r="G12" s="139" t="n">
        <v>1512.96</v>
      </c>
    </row>
    <row r="13" customFormat="false" ht="15.75" hidden="false" customHeight="false" outlineLevel="0" collapsed="false">
      <c r="B13" s="203" t="s">
        <v>17</v>
      </c>
      <c r="C13" s="139"/>
      <c r="D13" s="139"/>
      <c r="E13" s="204"/>
      <c r="F13" s="205"/>
      <c r="G13" s="139"/>
    </row>
    <row r="14" customFormat="false" ht="15.75" hidden="false" customHeight="false" outlineLevel="0" collapsed="false">
      <c r="B14" s="152" t="s">
        <v>12</v>
      </c>
      <c r="C14" s="139" t="n">
        <v>14638</v>
      </c>
      <c r="D14" s="139" t="n">
        <v>13125.16</v>
      </c>
      <c r="E14" s="204" t="n">
        <f aca="false">D14/C14*100</f>
        <v>89.6649815548572</v>
      </c>
      <c r="F14" s="205" t="n">
        <f aca="false">D14/G14*100</f>
        <v>91.618013731715</v>
      </c>
      <c r="G14" s="139" t="n">
        <v>14325.96</v>
      </c>
    </row>
    <row r="15" customFormat="false" ht="15.75" hidden="false" customHeight="false" outlineLevel="0" collapsed="false">
      <c r="B15" s="152" t="s">
        <v>18</v>
      </c>
      <c r="C15" s="139" t="n">
        <v>14875</v>
      </c>
      <c r="D15" s="139" t="n">
        <v>13306.58</v>
      </c>
      <c r="E15" s="204" t="n">
        <f aca="false">D15/C15*100</f>
        <v>89.456</v>
      </c>
      <c r="F15" s="205" t="n">
        <f aca="false">D15/G15*100</f>
        <v>92.089161897815</v>
      </c>
      <c r="G15" s="139" t="n">
        <v>14449.67</v>
      </c>
    </row>
    <row r="16" customFormat="false" ht="15.75" hidden="false" customHeight="false" outlineLevel="0" collapsed="false">
      <c r="B16" s="152" t="s">
        <v>146</v>
      </c>
      <c r="C16" s="139" t="n">
        <v>10001</v>
      </c>
      <c r="D16" s="139" t="n">
        <v>8730</v>
      </c>
      <c r="E16" s="204" t="n">
        <f aca="false">D16/C16*100</f>
        <v>87.2912708729127</v>
      </c>
      <c r="F16" s="205" t="n">
        <f aca="false">D16/G16*100</f>
        <v>96.3576158940397</v>
      </c>
      <c r="G16" s="139" t="n">
        <v>9060</v>
      </c>
    </row>
    <row r="17" customFormat="false" ht="15.75" hidden="false" customHeight="false" outlineLevel="0" collapsed="false">
      <c r="B17" s="152" t="s">
        <v>128</v>
      </c>
      <c r="C17" s="139" t="n">
        <f aca="false">C15-C16</f>
        <v>4874</v>
      </c>
      <c r="D17" s="139" t="n">
        <f aca="false">D15-D16</f>
        <v>4576.58</v>
      </c>
      <c r="E17" s="204" t="n">
        <f aca="false">D17/C17*100</f>
        <v>93.8978251949118</v>
      </c>
      <c r="F17" s="205" t="n">
        <f aca="false">D17/G17*100</f>
        <v>84.9139186629237</v>
      </c>
      <c r="G17" s="139" t="n">
        <f aca="false">G15-G16</f>
        <v>5389.67</v>
      </c>
    </row>
    <row r="18" customFormat="false" ht="15.75" hidden="false" customHeight="false" outlineLevel="0" collapsed="false">
      <c r="B18" s="238" t="s">
        <v>14</v>
      </c>
      <c r="C18" s="240" t="n">
        <f aca="false">C15-C14</f>
        <v>237</v>
      </c>
      <c r="D18" s="240" t="n">
        <f aca="false">D15-D14</f>
        <v>181.42</v>
      </c>
      <c r="E18" s="204" t="n">
        <f aca="false">ABS(D18/C18*100)</f>
        <v>76.5485232067511</v>
      </c>
      <c r="F18" s="205" t="n">
        <f aca="false">D18/G18*100</f>
        <v>146.649422035404</v>
      </c>
      <c r="G18" s="240" t="n">
        <f aca="false">G15-G14</f>
        <v>123.710000000001</v>
      </c>
    </row>
    <row r="19" customFormat="false" ht="15.75" hidden="false" customHeight="false" outlineLevel="0" collapsed="false">
      <c r="B19" s="152" t="s">
        <v>16</v>
      </c>
      <c r="C19" s="139" t="n">
        <v>237</v>
      </c>
      <c r="D19" s="139" t="n">
        <v>253.97</v>
      </c>
      <c r="E19" s="204" t="n">
        <f aca="false">D19/C19*100</f>
        <v>107.160337552743</v>
      </c>
      <c r="F19" s="205" t="n">
        <f aca="false">D19/G19*100</f>
        <v>114.980985150308</v>
      </c>
      <c r="G19" s="139" t="n">
        <v>220.88</v>
      </c>
    </row>
    <row r="20" customFormat="false" ht="15.75" hidden="false" customHeight="false" outlineLevel="0" collapsed="false">
      <c r="B20" s="203" t="s">
        <v>170</v>
      </c>
      <c r="C20" s="139"/>
      <c r="D20" s="139"/>
      <c r="E20" s="204"/>
      <c r="F20" s="205"/>
      <c r="G20" s="139"/>
    </row>
    <row r="21" customFormat="false" ht="15.75" hidden="false" customHeight="false" outlineLevel="0" collapsed="false">
      <c r="B21" s="152" t="s">
        <v>12</v>
      </c>
      <c r="C21" s="139" t="n">
        <v>7081</v>
      </c>
      <c r="D21" s="139" t="n">
        <v>7107.71</v>
      </c>
      <c r="E21" s="204" t="n">
        <f aca="false">D21/C21*100</f>
        <v>100.377206609236</v>
      </c>
      <c r="F21" s="205" t="n">
        <f aca="false">D21/G21*100</f>
        <v>102.212734259057</v>
      </c>
      <c r="G21" s="139" t="n">
        <v>6953.84</v>
      </c>
    </row>
    <row r="22" customFormat="false" ht="15.75" hidden="false" customHeight="false" outlineLevel="0" collapsed="false">
      <c r="B22" s="152" t="s">
        <v>18</v>
      </c>
      <c r="C22" s="139" t="n">
        <v>7081</v>
      </c>
      <c r="D22" s="139" t="n">
        <v>7389.96</v>
      </c>
      <c r="E22" s="204" t="n">
        <f aca="false">D22/C22*100</f>
        <v>104.363225533117</v>
      </c>
      <c r="F22" s="205" t="n">
        <f aca="false">D22/G22*100</f>
        <v>105.028012358979</v>
      </c>
      <c r="G22" s="139" t="n">
        <v>7036.18</v>
      </c>
    </row>
    <row r="23" customFormat="false" ht="15.75" hidden="false" customHeight="false" outlineLevel="0" collapsed="false">
      <c r="B23" s="152" t="s">
        <v>146</v>
      </c>
      <c r="C23" s="139" t="n">
        <v>2733</v>
      </c>
      <c r="D23" s="139" t="n">
        <v>2733.5</v>
      </c>
      <c r="E23" s="204" t="n">
        <f aca="false">D23/C23*100</f>
        <v>100.018294914014</v>
      </c>
      <c r="F23" s="205" t="n">
        <f aca="false">D23/G23*100</f>
        <v>92.7081566898423</v>
      </c>
      <c r="G23" s="139" t="n">
        <v>2948.5</v>
      </c>
    </row>
    <row r="24" customFormat="false" ht="15.75" hidden="false" customHeight="false" outlineLevel="0" collapsed="false">
      <c r="B24" s="152" t="s">
        <v>128</v>
      </c>
      <c r="C24" s="139" t="n">
        <f aca="false">C22-C23</f>
        <v>4348</v>
      </c>
      <c r="D24" s="139" t="n">
        <f aca="false">D22-D23</f>
        <v>4656.46</v>
      </c>
      <c r="E24" s="204" t="n">
        <f aca="false">D24/C24*100</f>
        <v>107.094296228151</v>
      </c>
      <c r="F24" s="205" t="n">
        <f aca="false">D24/G24*100</f>
        <v>113.914494285267</v>
      </c>
      <c r="G24" s="139" t="n">
        <f aca="false">G22-G23</f>
        <v>4087.68</v>
      </c>
    </row>
    <row r="25" customFormat="false" ht="15.75" hidden="false" customHeight="false" outlineLevel="0" collapsed="false">
      <c r="B25" s="238" t="s">
        <v>14</v>
      </c>
      <c r="C25" s="240" t="n">
        <f aca="false">C22-C21</f>
        <v>0</v>
      </c>
      <c r="D25" s="240" t="n">
        <f aca="false">D22-D21</f>
        <v>282.25</v>
      </c>
      <c r="E25" s="204" t="e">
        <f aca="false">D25/C25*100</f>
        <v>#DIV/0!</v>
      </c>
      <c r="F25" s="205" t="n">
        <f aca="false">D25/G25*100</f>
        <v>342.786009230021</v>
      </c>
      <c r="G25" s="240" t="n">
        <f aca="false">G22-G21</f>
        <v>82.3400000000002</v>
      </c>
    </row>
    <row r="26" customFormat="false" ht="15.75" hidden="false" customHeight="false" outlineLevel="0" collapsed="false">
      <c r="B26" s="152" t="s">
        <v>16</v>
      </c>
      <c r="C26" s="139" t="n">
        <v>137.9</v>
      </c>
      <c r="D26" s="139" t="n">
        <v>378.99</v>
      </c>
      <c r="E26" s="204" t="n">
        <f aca="false">D26/C26*100</f>
        <v>274.829586656998</v>
      </c>
      <c r="F26" s="205" t="n">
        <f aca="false">D26/G26*100</f>
        <v>129.101376209293</v>
      </c>
      <c r="G26" s="139" t="n">
        <v>293.56</v>
      </c>
    </row>
    <row r="27" customFormat="false" ht="15.75" hidden="false" customHeight="false" outlineLevel="0" collapsed="false">
      <c r="B27" s="203" t="s">
        <v>19</v>
      </c>
      <c r="C27" s="139"/>
      <c r="D27" s="139"/>
      <c r="E27" s="204"/>
      <c r="F27" s="205"/>
      <c r="G27" s="139"/>
    </row>
    <row r="28" customFormat="false" ht="15.75" hidden="false" customHeight="false" outlineLevel="0" collapsed="false">
      <c r="B28" s="152" t="s">
        <v>12</v>
      </c>
      <c r="C28" s="139" t="n">
        <v>19127.09</v>
      </c>
      <c r="D28" s="139" t="n">
        <v>18867.31</v>
      </c>
      <c r="E28" s="204" t="n">
        <f aca="false">D28/C28*100</f>
        <v>98.6418216257674</v>
      </c>
      <c r="F28" s="205" t="n">
        <f aca="false">D28/G28*100</f>
        <v>99.7158196043778</v>
      </c>
      <c r="G28" s="139" t="n">
        <v>18921.08</v>
      </c>
    </row>
    <row r="29" customFormat="false" ht="15.75" hidden="false" customHeight="false" outlineLevel="0" collapsed="false">
      <c r="B29" s="152" t="s">
        <v>18</v>
      </c>
      <c r="C29" s="139" t="n">
        <v>19128.94</v>
      </c>
      <c r="D29" s="139" t="n">
        <v>19168.62</v>
      </c>
      <c r="E29" s="204" t="n">
        <f aca="false">D29/C29*100</f>
        <v>100.207434389987</v>
      </c>
      <c r="F29" s="205" t="n">
        <f aca="false">D29/G29*100</f>
        <v>100.565927363824</v>
      </c>
      <c r="G29" s="139" t="n">
        <v>19060.75</v>
      </c>
    </row>
    <row r="30" customFormat="false" ht="15.75" hidden="false" customHeight="false" outlineLevel="0" collapsed="false">
      <c r="B30" s="152" t="s">
        <v>146</v>
      </c>
      <c r="C30" s="139" t="n">
        <v>15893.37</v>
      </c>
      <c r="D30" s="139" t="n">
        <v>15892.34</v>
      </c>
      <c r="E30" s="204" t="n">
        <f aca="false">D30/C30*100</f>
        <v>99.9935193102533</v>
      </c>
      <c r="F30" s="205" t="n">
        <f aca="false">D30/G30*100</f>
        <v>101.298714543499</v>
      </c>
      <c r="G30" s="139" t="n">
        <v>15688.59</v>
      </c>
    </row>
    <row r="31" customFormat="false" ht="15.75" hidden="false" customHeight="false" outlineLevel="0" collapsed="false">
      <c r="B31" s="152" t="s">
        <v>131</v>
      </c>
      <c r="C31" s="139" t="n">
        <f aca="false">C29-C30</f>
        <v>3235.57</v>
      </c>
      <c r="D31" s="139" t="n">
        <f aca="false">D29-D30</f>
        <v>3276.28</v>
      </c>
      <c r="E31" s="204" t="n">
        <f aca="false">D31/C31*100</f>
        <v>101.25820180061</v>
      </c>
      <c r="F31" s="205" t="n">
        <f aca="false">D31/G31*100</f>
        <v>97.1567185424179</v>
      </c>
      <c r="G31" s="139" t="n">
        <f aca="false">G29-G30</f>
        <v>3372.16</v>
      </c>
    </row>
    <row r="32" customFormat="false" ht="15.75" hidden="false" customHeight="false" outlineLevel="0" collapsed="false">
      <c r="B32" s="238" t="s">
        <v>14</v>
      </c>
      <c r="C32" s="240" t="n">
        <f aca="false">C29-C28</f>
        <v>1.84999999999854</v>
      </c>
      <c r="D32" s="240" t="n">
        <f aca="false">D29-D28</f>
        <v>301.309999999998</v>
      </c>
      <c r="E32" s="204" t="n">
        <f aca="false">D32/C32*100</f>
        <v>16287.0270270397</v>
      </c>
      <c r="F32" s="205" t="n">
        <f aca="false">D32/G32*100</f>
        <v>215.729934846425</v>
      </c>
      <c r="G32" s="240" t="n">
        <f aca="false">G29-G28</f>
        <v>139.669999999998</v>
      </c>
    </row>
    <row r="33" customFormat="false" ht="15.75" hidden="false" customHeight="false" outlineLevel="0" collapsed="false">
      <c r="B33" s="152" t="s">
        <v>16</v>
      </c>
      <c r="C33" s="139" t="n">
        <v>89</v>
      </c>
      <c r="D33" s="139" t="n">
        <v>83.93</v>
      </c>
      <c r="E33" s="204" t="n">
        <f aca="false">D33/C33*100</f>
        <v>94.3033707865169</v>
      </c>
      <c r="F33" s="205" t="n">
        <f aca="false">D33/G33*100</f>
        <v>41.7333797424295</v>
      </c>
      <c r="G33" s="139" t="n">
        <v>201.11</v>
      </c>
    </row>
    <row r="34" customFormat="false" ht="15.75" hidden="false" customHeight="false" outlineLevel="0" collapsed="false">
      <c r="B34" s="209" t="s">
        <v>20</v>
      </c>
      <c r="C34" s="139"/>
      <c r="D34" s="139"/>
      <c r="E34" s="204"/>
      <c r="F34" s="205"/>
      <c r="G34" s="139"/>
    </row>
    <row r="35" customFormat="false" ht="15.75" hidden="false" customHeight="false" outlineLevel="0" collapsed="false">
      <c r="B35" s="152" t="s">
        <v>12</v>
      </c>
      <c r="C35" s="139" t="n">
        <v>33532.51</v>
      </c>
      <c r="D35" s="139" t="n">
        <v>33182.6</v>
      </c>
      <c r="E35" s="204" t="n">
        <f aca="false">D35/C35*100</f>
        <v>98.9565051945112</v>
      </c>
      <c r="F35" s="205" t="n">
        <f aca="false">D35/G35*100</f>
        <v>110.9136792847</v>
      </c>
      <c r="G35" s="139" t="n">
        <v>29917.5</v>
      </c>
    </row>
    <row r="36" customFormat="false" ht="15.75" hidden="false" customHeight="false" outlineLevel="0" collapsed="false">
      <c r="B36" s="152" t="s">
        <v>18</v>
      </c>
      <c r="C36" s="139" t="n">
        <v>33537.51</v>
      </c>
      <c r="D36" s="139" t="n">
        <v>33250.78</v>
      </c>
      <c r="E36" s="204" t="n">
        <f aca="false">D36/C36*100</f>
        <v>99.145046844563</v>
      </c>
      <c r="F36" s="205" t="n">
        <f aca="false">D36/G36*100</f>
        <v>110.952396365385</v>
      </c>
      <c r="G36" s="139" t="n">
        <v>29968.51</v>
      </c>
    </row>
    <row r="37" customFormat="false" ht="15.75" hidden="false" customHeight="false" outlineLevel="0" collapsed="false">
      <c r="B37" s="152" t="s">
        <v>134</v>
      </c>
      <c r="C37" s="139" t="n">
        <v>29208.19</v>
      </c>
      <c r="D37" s="139" t="n">
        <v>28460.75</v>
      </c>
      <c r="E37" s="204" t="n">
        <f aca="false">D37/C37*100</f>
        <v>97.4409917218424</v>
      </c>
      <c r="F37" s="205" t="n">
        <f aca="false">D37/G37*100</f>
        <v>109.885410991881</v>
      </c>
      <c r="G37" s="139" t="n">
        <v>25900.39</v>
      </c>
    </row>
    <row r="38" customFormat="false" ht="15.75" hidden="false" customHeight="false" outlineLevel="0" collapsed="false">
      <c r="B38" s="152" t="s">
        <v>128</v>
      </c>
      <c r="C38" s="139" t="n">
        <f aca="false">C36-C37</f>
        <v>4329.32</v>
      </c>
      <c r="D38" s="139" t="n">
        <f aca="false">D36-D37</f>
        <v>4790.03</v>
      </c>
      <c r="E38" s="204" t="n">
        <f aca="false">D38/C38*100</f>
        <v>110.641625012704</v>
      </c>
      <c r="F38" s="205" t="n">
        <f aca="false">D38/G38*100</f>
        <v>117.745543395967</v>
      </c>
      <c r="G38" s="139" t="n">
        <f aca="false">G36-G37</f>
        <v>4068.12</v>
      </c>
    </row>
    <row r="39" customFormat="false" ht="15.75" hidden="false" customHeight="false" outlineLevel="0" collapsed="false">
      <c r="B39" s="152" t="s">
        <v>135</v>
      </c>
      <c r="C39" s="139" t="n">
        <v>21233</v>
      </c>
      <c r="D39" s="139" t="n">
        <v>21233</v>
      </c>
      <c r="E39" s="210"/>
      <c r="F39" s="247"/>
      <c r="G39" s="139" t="n">
        <v>21299.64</v>
      </c>
    </row>
    <row r="40" customFormat="false" ht="15.75" hidden="false" customHeight="false" outlineLevel="0" collapsed="false">
      <c r="B40" s="238" t="s">
        <v>14</v>
      </c>
      <c r="C40" s="139" t="n">
        <f aca="false">C36-C35</f>
        <v>5</v>
      </c>
      <c r="D40" s="240" t="n">
        <f aca="false">D36-D35</f>
        <v>68.1800000000003</v>
      </c>
      <c r="E40" s="204" t="n">
        <f aca="false">D40/C40*100</f>
        <v>1363.60000000001</v>
      </c>
      <c r="F40" s="205" t="n">
        <f aca="false">D40/G40*100</f>
        <v>133.660066653602</v>
      </c>
      <c r="G40" s="240" t="n">
        <f aca="false">G36-G35</f>
        <v>51.0099999999984</v>
      </c>
    </row>
    <row r="41" customFormat="false" ht="15.75" hidden="false" customHeight="false" outlineLevel="0" collapsed="false">
      <c r="B41" s="152" t="s">
        <v>21</v>
      </c>
      <c r="C41" s="139" t="n">
        <v>5</v>
      </c>
      <c r="D41" s="139" t="n">
        <v>52.94</v>
      </c>
      <c r="E41" s="204" t="n">
        <f aca="false">D41/C41*100</f>
        <v>1058.8</v>
      </c>
      <c r="F41" s="205" t="n">
        <f aca="false">D41/G41*100</f>
        <v>122.178629125317</v>
      </c>
      <c r="G41" s="139" t="n">
        <v>43.33</v>
      </c>
      <c r="H41" s="248"/>
      <c r="I41" s="248"/>
      <c r="J41" s="248"/>
    </row>
    <row r="42" customFormat="false" ht="15.75" hidden="false" customHeight="false" outlineLevel="0" collapsed="false">
      <c r="B42" s="203" t="s">
        <v>22</v>
      </c>
      <c r="C42" s="210"/>
      <c r="D42" s="210"/>
      <c r="E42" s="210"/>
      <c r="F42" s="211"/>
      <c r="G42" s="210"/>
      <c r="H42" s="248"/>
      <c r="I42" s="249"/>
      <c r="J42" s="248"/>
    </row>
    <row r="43" customFormat="false" ht="15.75" hidden="false" customHeight="false" outlineLevel="0" collapsed="false">
      <c r="B43" s="152" t="s">
        <v>12</v>
      </c>
      <c r="C43" s="146" t="n">
        <v>28678.22</v>
      </c>
      <c r="D43" s="146" t="n">
        <v>28577.36</v>
      </c>
      <c r="E43" s="204" t="n">
        <f aca="false">D43/C43*100</f>
        <v>99.6483045321502</v>
      </c>
      <c r="F43" s="205" t="n">
        <f aca="false">D43/G43*100</f>
        <v>106.786501806159</v>
      </c>
      <c r="G43" s="146" t="n">
        <v>26761.21</v>
      </c>
      <c r="H43" s="250"/>
      <c r="I43" s="248"/>
      <c r="J43" s="249"/>
    </row>
    <row r="44" customFormat="false" ht="15.75" hidden="false" customHeight="false" outlineLevel="0" collapsed="false">
      <c r="B44" s="152" t="s">
        <v>18</v>
      </c>
      <c r="C44" s="146" t="n">
        <v>28732.22</v>
      </c>
      <c r="D44" s="146" t="n">
        <v>28611.05</v>
      </c>
      <c r="E44" s="204" t="n">
        <f aca="false">D44/C44*100</f>
        <v>99.5782783230812</v>
      </c>
      <c r="F44" s="205" t="n">
        <f aca="false">D44/G44*100</f>
        <v>106.836899909336</v>
      </c>
      <c r="G44" s="146" t="n">
        <v>26780.12</v>
      </c>
      <c r="H44" s="250"/>
      <c r="I44" s="248"/>
      <c r="J44" s="248"/>
    </row>
    <row r="45" customFormat="false" ht="15.75" hidden="false" customHeight="false" outlineLevel="0" collapsed="false">
      <c r="B45" s="152" t="s">
        <v>130</v>
      </c>
      <c r="C45" s="146" t="n">
        <v>24267.15</v>
      </c>
      <c r="D45" s="146" t="n">
        <v>23921.88</v>
      </c>
      <c r="E45" s="204" t="n">
        <f aca="false">D45/C45*100</f>
        <v>98.5772124044233</v>
      </c>
      <c r="F45" s="205" t="n">
        <f aca="false">D45/G45*100</f>
        <v>102.576781820638</v>
      </c>
      <c r="G45" s="146" t="n">
        <v>23320.95</v>
      </c>
      <c r="H45" s="250"/>
      <c r="I45" s="248"/>
      <c r="J45" s="249"/>
    </row>
    <row r="46" customFormat="false" ht="15.75" hidden="false" customHeight="false" outlineLevel="0" collapsed="false">
      <c r="B46" s="152" t="s">
        <v>128</v>
      </c>
      <c r="C46" s="146" t="n">
        <f aca="false">C44-C45</f>
        <v>4465.07</v>
      </c>
      <c r="D46" s="146" t="n">
        <f aca="false">D44-D45</f>
        <v>4689.17</v>
      </c>
      <c r="E46" s="204" t="n">
        <f aca="false">D46/C46*100</f>
        <v>105.018958269411</v>
      </c>
      <c r="F46" s="205" t="n">
        <f aca="false">D46/G46*100</f>
        <v>135.557662676307</v>
      </c>
      <c r="G46" s="146" t="n">
        <f aca="false">G44-G45</f>
        <v>3459.17</v>
      </c>
      <c r="H46" s="250"/>
      <c r="I46" s="248"/>
      <c r="J46" s="249"/>
    </row>
    <row r="47" customFormat="false" ht="15.75" hidden="false" customHeight="false" outlineLevel="0" collapsed="false">
      <c r="B47" s="152" t="s">
        <v>135</v>
      </c>
      <c r="C47" s="139" t="n">
        <v>17619.01</v>
      </c>
      <c r="D47" s="139" t="n">
        <v>17619.01</v>
      </c>
      <c r="E47" s="210"/>
      <c r="F47" s="247"/>
      <c r="G47" s="139" t="n">
        <v>16402.55</v>
      </c>
      <c r="H47" s="250"/>
      <c r="I47" s="248"/>
      <c r="J47" s="249"/>
    </row>
    <row r="48" customFormat="false" ht="15.75" hidden="false" customHeight="false" outlineLevel="0" collapsed="false">
      <c r="B48" s="238" t="s">
        <v>14</v>
      </c>
      <c r="C48" s="146" t="n">
        <f aca="false">C44-C43</f>
        <v>54</v>
      </c>
      <c r="D48" s="241" t="n">
        <f aca="false">D44-D43</f>
        <v>33.6899999999987</v>
      </c>
      <c r="E48" s="204" t="n">
        <f aca="false">D48/C48*100</f>
        <v>62.3888888888865</v>
      </c>
      <c r="F48" s="205" t="n">
        <f aca="false">D48/G48*100</f>
        <v>178.159703860386</v>
      </c>
      <c r="G48" s="241" t="n">
        <f aca="false">G44-G43</f>
        <v>18.9099999999999</v>
      </c>
      <c r="H48" s="250"/>
      <c r="I48" s="248"/>
      <c r="J48" s="249"/>
    </row>
    <row r="49" customFormat="false" ht="15.75" hidden="false" customHeight="false" outlineLevel="0" collapsed="false">
      <c r="B49" s="152" t="s">
        <v>21</v>
      </c>
      <c r="C49" s="139" t="n">
        <v>54</v>
      </c>
      <c r="D49" s="139" t="n">
        <v>176.99</v>
      </c>
      <c r="E49" s="204" t="n">
        <f aca="false">D49/C49*100</f>
        <v>327.759259259259</v>
      </c>
      <c r="F49" s="205" t="n">
        <f aca="false">D49/G49*100</f>
        <v>222.600930700541</v>
      </c>
      <c r="G49" s="139" t="n">
        <v>79.51</v>
      </c>
      <c r="H49" s="250"/>
      <c r="J49" s="249"/>
    </row>
    <row r="50" customFormat="false" ht="15.75" hidden="false" customHeight="false" outlineLevel="0" collapsed="false">
      <c r="B50" s="203" t="s">
        <v>44</v>
      </c>
      <c r="C50" s="139"/>
      <c r="E50" s="204"/>
      <c r="F50" s="205"/>
      <c r="G50" s="139"/>
    </row>
    <row r="51" customFormat="false" ht="15.75" hidden="false" customHeight="false" outlineLevel="0" collapsed="false">
      <c r="B51" s="152" t="s">
        <v>12</v>
      </c>
      <c r="C51" s="146" t="n">
        <v>45756.86</v>
      </c>
      <c r="D51" s="139" t="n">
        <v>45425.26</v>
      </c>
      <c r="E51" s="204" t="n">
        <f aca="false">D51/C51*100</f>
        <v>99.2752999222412</v>
      </c>
      <c r="F51" s="205" t="n">
        <f aca="false">D51/G51*100</f>
        <v>99.7919593953949</v>
      </c>
      <c r="G51" s="139" t="n">
        <v>45519.96</v>
      </c>
    </row>
    <row r="52" customFormat="false" ht="15.75" hidden="false" customHeight="false" outlineLevel="0" collapsed="false">
      <c r="B52" s="152" t="s">
        <v>18</v>
      </c>
      <c r="C52" s="146" t="n">
        <v>45836.86</v>
      </c>
      <c r="D52" s="139" t="n">
        <v>45520.49</v>
      </c>
      <c r="E52" s="204" t="n">
        <f aca="false">D52/C52*100</f>
        <v>99.3097912902411</v>
      </c>
      <c r="F52" s="205" t="n">
        <f aca="false">D52/G52*100</f>
        <v>99.6010748573228</v>
      </c>
      <c r="G52" s="139" t="n">
        <v>45702.81</v>
      </c>
    </row>
    <row r="53" customFormat="false" ht="15.75" hidden="false" customHeight="false" outlineLevel="0" collapsed="false">
      <c r="B53" s="152" t="s">
        <v>130</v>
      </c>
      <c r="C53" s="146" t="n">
        <v>36803.91</v>
      </c>
      <c r="D53" s="139" t="n">
        <v>37127.62</v>
      </c>
      <c r="E53" s="204" t="n">
        <f aca="false">D53/C53*100</f>
        <v>100.879553286594</v>
      </c>
      <c r="F53" s="205" t="n">
        <f aca="false">D53/G53*100</f>
        <v>100.641457613758</v>
      </c>
      <c r="G53" s="139" t="n">
        <v>36890.98</v>
      </c>
    </row>
    <row r="54" customFormat="false" ht="15.75" hidden="false" customHeight="false" outlineLevel="0" collapsed="false">
      <c r="B54" s="152" t="s">
        <v>128</v>
      </c>
      <c r="C54" s="146" t="n">
        <f aca="false">C52-C53</f>
        <v>9032.95</v>
      </c>
      <c r="D54" s="139" t="n">
        <f aca="false">ABS(D52-D53)</f>
        <v>8392.87</v>
      </c>
      <c r="E54" s="204" t="n">
        <f aca="false">D54/C54*100</f>
        <v>92.9139428425929</v>
      </c>
      <c r="F54" s="205" t="n">
        <f aca="false">D54/G54*100</f>
        <v>95.2454824934208</v>
      </c>
      <c r="G54" s="139" t="n">
        <f aca="false">ABS(G52-G53)</f>
        <v>8811.82999999999</v>
      </c>
    </row>
    <row r="55" customFormat="false" ht="15.75" hidden="false" customHeight="false" outlineLevel="0" collapsed="false">
      <c r="B55" s="152" t="s">
        <v>135</v>
      </c>
      <c r="C55" s="139" t="n">
        <v>26979</v>
      </c>
      <c r="D55" s="139" t="n">
        <v>26979</v>
      </c>
      <c r="E55" s="204"/>
      <c r="F55" s="205"/>
      <c r="G55" s="139" t="n">
        <v>27037</v>
      </c>
    </row>
    <row r="56" customFormat="false" ht="15.75" hidden="false" customHeight="false" outlineLevel="0" collapsed="false">
      <c r="B56" s="238" t="s">
        <v>14</v>
      </c>
      <c r="C56" s="146" t="n">
        <f aca="false">C52-C51</f>
        <v>80</v>
      </c>
      <c r="D56" s="251" t="n">
        <f aca="false">D52-D51</f>
        <v>95.2299999999959</v>
      </c>
      <c r="E56" s="204" t="n">
        <f aca="false">D56/C56*100</f>
        <v>119.037499999995</v>
      </c>
      <c r="F56" s="192" t="n">
        <f aca="false">D56/G56*100</f>
        <v>52.0809406617428</v>
      </c>
      <c r="G56" s="251" t="n">
        <f aca="false">G52-G51</f>
        <v>182.849999999999</v>
      </c>
    </row>
    <row r="57" customFormat="false" ht="16.5" hidden="false" customHeight="false" outlineLevel="0" collapsed="false">
      <c r="B57" s="212" t="s">
        <v>21</v>
      </c>
      <c r="C57" s="139" t="n">
        <v>80</v>
      </c>
      <c r="D57" s="150" t="n">
        <v>224.22</v>
      </c>
      <c r="E57" s="213" t="n">
        <f aca="false">D57/C57*100</f>
        <v>280.275</v>
      </c>
      <c r="F57" s="214" t="n">
        <f aca="false">D57/G57*100</f>
        <v>90.7516088557899</v>
      </c>
      <c r="G57" s="150" t="n">
        <v>247.07</v>
      </c>
    </row>
    <row r="58" customFormat="false" ht="15.75" hidden="false" customHeight="false" outlineLevel="0" collapsed="false">
      <c r="B58" s="242" t="s">
        <v>137</v>
      </c>
      <c r="C58" s="104" t="s">
        <v>147</v>
      </c>
      <c r="D58" s="104" t="s">
        <v>36</v>
      </c>
      <c r="E58" s="104" t="s">
        <v>38</v>
      </c>
      <c r="F58" s="104" t="s">
        <v>39</v>
      </c>
      <c r="G58" s="104" t="s">
        <v>36</v>
      </c>
    </row>
    <row r="59" customFormat="false" ht="15.75" hidden="false" customHeight="false" outlineLevel="0" collapsed="false">
      <c r="B59" s="243" t="s">
        <v>8</v>
      </c>
      <c r="C59" s="106" t="s">
        <v>177</v>
      </c>
      <c r="D59" s="106" t="s">
        <v>177</v>
      </c>
      <c r="E59" s="106" t="s">
        <v>40</v>
      </c>
      <c r="F59" s="268" t="s">
        <v>176</v>
      </c>
      <c r="G59" s="106" t="s">
        <v>177</v>
      </c>
    </row>
    <row r="60" customFormat="false" ht="16.5" hidden="false" customHeight="false" outlineLevel="0" collapsed="false">
      <c r="B60" s="244"/>
      <c r="C60" s="128" t="s">
        <v>61</v>
      </c>
      <c r="D60" s="128" t="s">
        <v>61</v>
      </c>
      <c r="E60" s="128"/>
      <c r="F60" s="128"/>
      <c r="G60" s="128" t="s">
        <v>61</v>
      </c>
    </row>
    <row r="61" customFormat="false" ht="15.75" hidden="false" customHeight="false" outlineLevel="0" collapsed="false">
      <c r="B61" s="203" t="s">
        <v>24</v>
      </c>
      <c r="C61" s="139"/>
      <c r="D61" s="139"/>
      <c r="E61" s="204"/>
      <c r="F61" s="204"/>
      <c r="G61" s="139"/>
    </row>
    <row r="62" customFormat="false" ht="15.75" hidden="false" customHeight="false" outlineLevel="0" collapsed="false">
      <c r="B62" s="152" t="s">
        <v>12</v>
      </c>
      <c r="C62" s="139" t="n">
        <v>38454.71</v>
      </c>
      <c r="D62" s="139" t="n">
        <v>39158.12</v>
      </c>
      <c r="E62" s="204" t="n">
        <f aca="false">D62/C62*100</f>
        <v>101.829190754527</v>
      </c>
      <c r="F62" s="204" t="n">
        <f aca="false">D62/G62*100</f>
        <v>97.0470842221276</v>
      </c>
      <c r="G62" s="139" t="n">
        <v>40349.61</v>
      </c>
    </row>
    <row r="63" customFormat="false" ht="15.75" hidden="false" customHeight="false" outlineLevel="0" collapsed="false">
      <c r="B63" s="152" t="s">
        <v>18</v>
      </c>
      <c r="C63" s="139" t="n">
        <v>38504.71</v>
      </c>
      <c r="D63" s="139" t="n">
        <v>39172.29</v>
      </c>
      <c r="E63" s="204" t="n">
        <f aca="false">D63/C63*100</f>
        <v>101.733761921594</v>
      </c>
      <c r="F63" s="204" t="n">
        <f aca="false">D63/G63*100</f>
        <v>96.963753963598</v>
      </c>
      <c r="G63" s="139" t="n">
        <v>40398.9</v>
      </c>
    </row>
    <row r="64" customFormat="false" ht="15.75" hidden="false" customHeight="false" outlineLevel="0" collapsed="false">
      <c r="B64" s="152" t="s">
        <v>134</v>
      </c>
      <c r="C64" s="139" t="n">
        <v>33319.71</v>
      </c>
      <c r="D64" s="139" t="n">
        <v>33435.9</v>
      </c>
      <c r="E64" s="204" t="n">
        <f aca="false">D64/C64*100</f>
        <v>100.348712518806</v>
      </c>
      <c r="F64" s="204" t="n">
        <f aca="false">D64/G64*100</f>
        <v>96.311541519282</v>
      </c>
      <c r="G64" s="139" t="n">
        <v>34716.4</v>
      </c>
    </row>
    <row r="65" customFormat="false" ht="15.75" hidden="false" customHeight="false" outlineLevel="0" collapsed="false">
      <c r="B65" s="152" t="s">
        <v>128</v>
      </c>
      <c r="C65" s="139" t="n">
        <f aca="false">C63-C64</f>
        <v>5185</v>
      </c>
      <c r="D65" s="139" t="n">
        <f aca="false">D63-D64</f>
        <v>5736.39</v>
      </c>
      <c r="E65" s="204" t="n">
        <f aca="false">D65/C65*100</f>
        <v>110.634329797493</v>
      </c>
      <c r="F65" s="204" t="n">
        <f aca="false">D65/G65*100</f>
        <v>100.948350197976</v>
      </c>
      <c r="G65" s="139" t="n">
        <f aca="false">G63-G64</f>
        <v>5682.5</v>
      </c>
    </row>
    <row r="66" customFormat="false" ht="15.75" hidden="false" customHeight="false" outlineLevel="0" collapsed="false">
      <c r="B66" s="152" t="s">
        <v>135</v>
      </c>
      <c r="C66" s="139" t="n">
        <v>22194</v>
      </c>
      <c r="D66" s="139" t="n">
        <v>22194</v>
      </c>
      <c r="E66" s="210"/>
      <c r="F66" s="269"/>
      <c r="G66" s="139" t="n">
        <v>22303</v>
      </c>
    </row>
    <row r="67" customFormat="false" ht="15.75" hidden="false" customHeight="false" outlineLevel="0" collapsed="false">
      <c r="B67" s="238" t="s">
        <v>14</v>
      </c>
      <c r="C67" s="139" t="n">
        <f aca="false">C63-C62</f>
        <v>50</v>
      </c>
      <c r="D67" s="240" t="n">
        <f aca="false">D63-D62</f>
        <v>14.1699999999983</v>
      </c>
      <c r="E67" s="204" t="n">
        <f aca="false">D67/C67*100</f>
        <v>28.3399999999965</v>
      </c>
      <c r="F67" s="204" t="n">
        <f aca="false">D67/G67*100</f>
        <v>28.748224792043</v>
      </c>
      <c r="G67" s="240" t="n">
        <f aca="false">G63-G62</f>
        <v>49.2900000000009</v>
      </c>
    </row>
    <row r="68" customFormat="false" ht="15.75" hidden="false" customHeight="false" outlineLevel="0" collapsed="false">
      <c r="B68" s="152" t="s">
        <v>21</v>
      </c>
      <c r="C68" s="139" t="n">
        <v>50</v>
      </c>
      <c r="D68" s="139" t="n">
        <v>54.82</v>
      </c>
      <c r="E68" s="204" t="n">
        <f aca="false">D68/C68*100</f>
        <v>109.64</v>
      </c>
      <c r="F68" s="204" t="n">
        <f aca="false">D68/G68*100</f>
        <v>103.433962264151</v>
      </c>
      <c r="G68" s="139" t="n">
        <v>53</v>
      </c>
    </row>
    <row r="69" customFormat="false" ht="15.75" hidden="false" customHeight="false" outlineLevel="0" collapsed="false">
      <c r="B69" s="203" t="s">
        <v>25</v>
      </c>
      <c r="C69" s="139"/>
      <c r="D69" s="139"/>
      <c r="E69" s="204"/>
      <c r="F69" s="204"/>
      <c r="G69" s="139"/>
    </row>
    <row r="70" customFormat="false" ht="15.75" hidden="false" customHeight="false" outlineLevel="0" collapsed="false">
      <c r="B70" s="152" t="s">
        <v>12</v>
      </c>
      <c r="C70" s="139" t="n">
        <v>20066.2</v>
      </c>
      <c r="D70" s="139" t="n">
        <v>20388.78</v>
      </c>
      <c r="E70" s="204" t="n">
        <f aca="false">D70/C70*100</f>
        <v>101.607578913795</v>
      </c>
      <c r="F70" s="204" t="n">
        <f aca="false">D70/G70*100</f>
        <v>112.759946863051</v>
      </c>
      <c r="G70" s="139" t="n">
        <v>18081.58</v>
      </c>
    </row>
    <row r="71" customFormat="false" ht="15.75" hidden="false" customHeight="false" outlineLevel="0" collapsed="false">
      <c r="B71" s="152" t="s">
        <v>18</v>
      </c>
      <c r="C71" s="139" t="n">
        <v>20114.59</v>
      </c>
      <c r="D71" s="139" t="n">
        <v>20449.49</v>
      </c>
      <c r="E71" s="204" t="n">
        <f aca="false">D71/C71*100</f>
        <v>101.664960608195</v>
      </c>
      <c r="F71" s="204" t="n">
        <f aca="false">D71/G71*100</f>
        <v>112.63703366692</v>
      </c>
      <c r="G71" s="139" t="n">
        <v>18155.21</v>
      </c>
    </row>
    <row r="72" customFormat="false" ht="15.75" hidden="false" customHeight="false" outlineLevel="0" collapsed="false">
      <c r="B72" s="152" t="s">
        <v>134</v>
      </c>
      <c r="C72" s="139" t="n">
        <v>17792</v>
      </c>
      <c r="D72" s="139" t="n">
        <v>17697.79</v>
      </c>
      <c r="E72" s="204" t="n">
        <f aca="false">D72/C72*100</f>
        <v>99.4704923561151</v>
      </c>
      <c r="F72" s="204" t="n">
        <f aca="false">D72/G72*100</f>
        <v>112.285006049555</v>
      </c>
      <c r="G72" s="139" t="n">
        <v>15761.49</v>
      </c>
    </row>
    <row r="73" customFormat="false" ht="15.75" hidden="false" customHeight="false" outlineLevel="0" collapsed="false">
      <c r="B73" s="152" t="s">
        <v>131</v>
      </c>
      <c r="C73" s="139" t="n">
        <f aca="false">C71-C72</f>
        <v>2322.59</v>
      </c>
      <c r="D73" s="139" t="n">
        <f aca="false">D71-D72</f>
        <v>2751.7</v>
      </c>
      <c r="E73" s="204" t="n">
        <f aca="false">D73/C73*100</f>
        <v>118.475495029256</v>
      </c>
      <c r="F73" s="204" t="n">
        <f aca="false">D73/G73*100</f>
        <v>114.95496549304</v>
      </c>
      <c r="G73" s="139" t="n">
        <f aca="false">G71-G72</f>
        <v>2393.72</v>
      </c>
    </row>
    <row r="74" customFormat="false" ht="15.75" hidden="false" customHeight="false" outlineLevel="0" collapsed="false">
      <c r="B74" s="152" t="s">
        <v>135</v>
      </c>
      <c r="C74" s="139" t="n">
        <v>12979</v>
      </c>
      <c r="D74" s="139" t="n">
        <v>12979</v>
      </c>
      <c r="F74" s="269"/>
      <c r="G74" s="139" t="n">
        <v>12007</v>
      </c>
    </row>
    <row r="75" customFormat="false" ht="15.75" hidden="false" customHeight="false" outlineLevel="0" collapsed="false">
      <c r="B75" s="238" t="s">
        <v>14</v>
      </c>
      <c r="C75" s="139" t="n">
        <f aca="false">C71-C70</f>
        <v>48.3899999999994</v>
      </c>
      <c r="D75" s="240" t="n">
        <f aca="false">D71-D70</f>
        <v>60.7100000000028</v>
      </c>
      <c r="E75" s="204" t="n">
        <f aca="false">ABS(D75/C75*100)</f>
        <v>125.459805744996</v>
      </c>
      <c r="F75" s="204" t="n">
        <f aca="false">D75/G75*100</f>
        <v>82.452804563364</v>
      </c>
      <c r="G75" s="240" t="n">
        <f aca="false">G71-G70</f>
        <v>73.6299999999974</v>
      </c>
    </row>
    <row r="76" customFormat="false" ht="15.75" hidden="false" customHeight="false" outlineLevel="0" collapsed="false">
      <c r="B76" s="152" t="s">
        <v>21</v>
      </c>
      <c r="C76" s="139" t="n">
        <v>48.39</v>
      </c>
      <c r="D76" s="139" t="n">
        <v>44.27</v>
      </c>
      <c r="E76" s="204" t="n">
        <f aca="false">ABS(D76/C76*100)</f>
        <v>91.4858441826824</v>
      </c>
      <c r="F76" s="204" t="n">
        <f aca="false">D76/G76*100</f>
        <v>97.425176056338</v>
      </c>
      <c r="G76" s="139" t="n">
        <v>45.44</v>
      </c>
    </row>
    <row r="77" customFormat="false" ht="15.75" hidden="false" customHeight="false" outlineLevel="0" collapsed="false">
      <c r="B77" s="203" t="s">
        <v>26</v>
      </c>
      <c r="C77" s="139"/>
      <c r="D77" s="139"/>
      <c r="E77" s="204"/>
      <c r="F77" s="204"/>
      <c r="G77" s="139"/>
    </row>
    <row r="78" customFormat="false" ht="15.75" hidden="false" customHeight="false" outlineLevel="0" collapsed="false">
      <c r="B78" s="152" t="s">
        <v>12</v>
      </c>
      <c r="C78" s="139" t="n">
        <v>13740</v>
      </c>
      <c r="D78" s="139" t="n">
        <v>13584.54</v>
      </c>
      <c r="E78" s="204" t="n">
        <f aca="false">D78/C78*100</f>
        <v>98.8685589519651</v>
      </c>
      <c r="F78" s="204" t="n">
        <f aca="false">D78/G78*100</f>
        <v>110.540024818439</v>
      </c>
      <c r="G78" s="139" t="n">
        <v>12289.25</v>
      </c>
    </row>
    <row r="79" customFormat="false" ht="15.75" hidden="false" customHeight="false" outlineLevel="0" collapsed="false">
      <c r="B79" s="152" t="s">
        <v>18</v>
      </c>
      <c r="C79" s="139" t="n">
        <v>13795</v>
      </c>
      <c r="D79" s="139" t="n">
        <v>13634.86</v>
      </c>
      <c r="E79" s="204" t="n">
        <f aca="false">D79/C79*100</f>
        <v>98.8391446176151</v>
      </c>
      <c r="F79" s="204" t="n">
        <f aca="false">D79/G79*100</f>
        <v>110.851709215136</v>
      </c>
      <c r="G79" s="139" t="n">
        <v>12300.09</v>
      </c>
    </row>
    <row r="80" customFormat="false" ht="15.75" hidden="false" customHeight="false" outlineLevel="0" collapsed="false">
      <c r="B80" s="152" t="s">
        <v>134</v>
      </c>
      <c r="C80" s="139" t="n">
        <v>12175</v>
      </c>
      <c r="D80" s="139" t="n">
        <v>11900.7</v>
      </c>
      <c r="E80" s="204" t="n">
        <f aca="false">D80/C80*100</f>
        <v>97.747022587269</v>
      </c>
      <c r="F80" s="204" t="n">
        <f aca="false">D80/G80*100</f>
        <v>110.494503453911</v>
      </c>
      <c r="G80" s="139" t="n">
        <v>10770.4</v>
      </c>
    </row>
    <row r="81" customFormat="false" ht="15.75" hidden="false" customHeight="false" outlineLevel="0" collapsed="false">
      <c r="B81" s="152" t="s">
        <v>128</v>
      </c>
      <c r="C81" s="139" t="n">
        <f aca="false">C79-C80</f>
        <v>1620</v>
      </c>
      <c r="D81" s="139" t="n">
        <f aca="false">ABS(D79-D80)</f>
        <v>1734.16</v>
      </c>
      <c r="E81" s="204" t="n">
        <f aca="false">D81/C81*100</f>
        <v>107.046913580247</v>
      </c>
      <c r="F81" s="204" t="n">
        <f aca="false">D81/G81*100</f>
        <v>113.366760585478</v>
      </c>
      <c r="G81" s="139" t="n">
        <f aca="false">ABS(G79-G80)</f>
        <v>1529.69</v>
      </c>
    </row>
    <row r="82" customFormat="false" ht="15.75" hidden="false" customHeight="false" outlineLevel="0" collapsed="false">
      <c r="B82" s="152" t="s">
        <v>135</v>
      </c>
      <c r="C82" s="139" t="n">
        <v>8810</v>
      </c>
      <c r="D82" s="139" t="n">
        <v>8810</v>
      </c>
      <c r="E82" s="210"/>
      <c r="F82" s="269"/>
      <c r="G82" s="139" t="n">
        <v>8315</v>
      </c>
    </row>
    <row r="83" customFormat="false" ht="15.75" hidden="false" customHeight="false" outlineLevel="0" collapsed="false">
      <c r="B83" s="238" t="s">
        <v>14</v>
      </c>
      <c r="C83" s="139" t="n">
        <f aca="false">C79-C78</f>
        <v>55</v>
      </c>
      <c r="D83" s="240" t="n">
        <f aca="false">D79-D78</f>
        <v>50.3199999999997</v>
      </c>
      <c r="E83" s="204" t="n">
        <f aca="false">ABS(D83/C83*100)</f>
        <v>91.4909090909086</v>
      </c>
      <c r="F83" s="204" t="n">
        <f aca="false">D83/G83*100</f>
        <v>464.206642066412</v>
      </c>
      <c r="G83" s="240" t="n">
        <f aca="false">G79-G78</f>
        <v>10.8400000000001</v>
      </c>
    </row>
    <row r="84" customFormat="false" ht="15.75" hidden="false" customHeight="false" outlineLevel="0" collapsed="false">
      <c r="B84" s="152" t="s">
        <v>21</v>
      </c>
      <c r="C84" s="270" t="n">
        <v>55</v>
      </c>
      <c r="D84" s="258" t="n">
        <v>81.48</v>
      </c>
      <c r="E84" s="204" t="n">
        <f aca="false">ABS(D84/C84*100)</f>
        <v>148.145454545455</v>
      </c>
      <c r="F84" s="204" t="n">
        <f aca="false">D84/G84*100</f>
        <v>106.985294117647</v>
      </c>
      <c r="G84" s="258" t="n">
        <v>76.16</v>
      </c>
    </row>
    <row r="85" customFormat="false" ht="15.75" hidden="false" customHeight="false" outlineLevel="0" collapsed="false">
      <c r="B85" s="203" t="s">
        <v>27</v>
      </c>
      <c r="C85" s="139"/>
      <c r="D85" s="139"/>
      <c r="E85" s="204"/>
      <c r="F85" s="204"/>
      <c r="G85" s="139"/>
    </row>
    <row r="86" customFormat="false" ht="15.75" hidden="false" customHeight="false" outlineLevel="0" collapsed="false">
      <c r="B86" s="152" t="s">
        <v>12</v>
      </c>
      <c r="C86" s="139" t="n">
        <v>14154</v>
      </c>
      <c r="D86" s="139" t="n">
        <v>14339.85</v>
      </c>
      <c r="E86" s="204" t="n">
        <f aca="false">D86/C86*100</f>
        <v>101.313056379822</v>
      </c>
      <c r="F86" s="204" t="n">
        <f aca="false">D86/G86*100</f>
        <v>113.750374809026</v>
      </c>
      <c r="G86" s="139" t="n">
        <v>12606.42</v>
      </c>
    </row>
    <row r="87" customFormat="false" ht="15.75" hidden="false" customHeight="false" outlineLevel="0" collapsed="false">
      <c r="B87" s="152" t="s">
        <v>18</v>
      </c>
      <c r="C87" s="139" t="n">
        <v>14175.2</v>
      </c>
      <c r="D87" s="139" t="n">
        <v>14358.62</v>
      </c>
      <c r="E87" s="204" t="n">
        <f aca="false">D87/C87*100</f>
        <v>101.293949997178</v>
      </c>
      <c r="F87" s="204" t="n">
        <f aca="false">D87/G87*100</f>
        <v>113.788515289622</v>
      </c>
      <c r="G87" s="139" t="n">
        <v>12618.69</v>
      </c>
    </row>
    <row r="88" customFormat="false" ht="15.75" hidden="false" customHeight="false" outlineLevel="0" collapsed="false">
      <c r="B88" s="152" t="s">
        <v>134</v>
      </c>
      <c r="C88" s="139" t="n">
        <v>12114.2</v>
      </c>
      <c r="D88" s="139" t="n">
        <v>12165.61</v>
      </c>
      <c r="E88" s="204" t="n">
        <f aca="false">D88/C88*100</f>
        <v>100.424378002675</v>
      </c>
      <c r="F88" s="204" t="n">
        <f aca="false">D88/G88*100</f>
        <v>113.400540641312</v>
      </c>
      <c r="G88" s="139" t="n">
        <v>10728</v>
      </c>
    </row>
    <row r="89" customFormat="false" ht="15.75" hidden="false" customHeight="false" outlineLevel="0" collapsed="false">
      <c r="B89" s="152" t="s">
        <v>128</v>
      </c>
      <c r="C89" s="139" t="n">
        <f aca="false">ABS(C87-C88)</f>
        <v>2061</v>
      </c>
      <c r="D89" s="139" t="n">
        <f aca="false">D87-D88</f>
        <v>2193.01</v>
      </c>
      <c r="E89" s="204" t="n">
        <f aca="false">D89/C89*100</f>
        <v>106.405143134401</v>
      </c>
      <c r="F89" s="204" t="n">
        <f aca="false">D89/G89*100</f>
        <v>115.98992960242</v>
      </c>
      <c r="G89" s="139" t="n">
        <f aca="false">G87-G88</f>
        <v>1890.69</v>
      </c>
    </row>
    <row r="90" customFormat="false" ht="15.75" hidden="false" customHeight="false" outlineLevel="0" collapsed="false">
      <c r="B90" s="152" t="s">
        <v>135</v>
      </c>
      <c r="C90" s="139" t="n">
        <v>9319</v>
      </c>
      <c r="D90" s="139" t="n">
        <v>9319</v>
      </c>
      <c r="E90" s="210"/>
      <c r="F90" s="269"/>
      <c r="G90" s="139" t="n">
        <v>8319</v>
      </c>
    </row>
    <row r="91" customFormat="false" ht="15.75" hidden="false" customHeight="false" outlineLevel="0" collapsed="false">
      <c r="B91" s="238" t="s">
        <v>14</v>
      </c>
      <c r="C91" s="139" t="n">
        <f aca="false">C87-C86</f>
        <v>21.2000000000007</v>
      </c>
      <c r="D91" s="240" t="n">
        <f aca="false">ABS(D87-D86)</f>
        <v>18.7700000000004</v>
      </c>
      <c r="E91" s="204" t="n">
        <f aca="false">ABS(D91/C91*100)</f>
        <v>88.5377358490556</v>
      </c>
      <c r="F91" s="204" t="n">
        <f aca="false">D91/G91*100</f>
        <v>152.974735126322</v>
      </c>
      <c r="G91" s="240" t="n">
        <f aca="false">ABS(G87-G86)</f>
        <v>12.2700000000004</v>
      </c>
    </row>
    <row r="92" customFormat="false" ht="16.5" hidden="false" customHeight="false" outlineLevel="0" collapsed="false">
      <c r="B92" s="212" t="s">
        <v>21</v>
      </c>
      <c r="C92" s="271" t="n">
        <v>49</v>
      </c>
      <c r="D92" s="261" t="n">
        <v>52.01</v>
      </c>
      <c r="E92" s="204" t="n">
        <f aca="false">ABS(D92/C92*100)</f>
        <v>106.142857142857</v>
      </c>
      <c r="F92" s="213" t="n">
        <f aca="false">ABS(D92/G92*100)</f>
        <v>105.283400809717</v>
      </c>
      <c r="G92" s="261" t="n">
        <v>49.4</v>
      </c>
    </row>
    <row r="93" customFormat="false" ht="15.75" hidden="false" customHeight="false" outlineLevel="0" collapsed="false">
      <c r="B93" s="151" t="s">
        <v>149</v>
      </c>
      <c r="C93" s="170"/>
      <c r="D93" s="170"/>
      <c r="E93" s="191"/>
      <c r="F93" s="191"/>
      <c r="G93" s="170"/>
    </row>
    <row r="94" customFormat="false" ht="15.75" hidden="false" customHeight="false" outlineLevel="0" collapsed="false">
      <c r="B94" s="152" t="s">
        <v>12</v>
      </c>
      <c r="C94" s="139" t="n">
        <v>8857.15</v>
      </c>
      <c r="D94" s="139" t="n">
        <v>8821</v>
      </c>
      <c r="E94" s="204" t="n">
        <f aca="false">D94/C94*100</f>
        <v>99.5918551678587</v>
      </c>
      <c r="F94" s="204" t="n">
        <f aca="false">D94/G94*100</f>
        <v>95.2765677537261</v>
      </c>
      <c r="G94" s="139" t="n">
        <v>9258.31</v>
      </c>
    </row>
    <row r="95" customFormat="false" ht="15.75" hidden="false" customHeight="false" outlineLevel="0" collapsed="false">
      <c r="B95" s="152" t="s">
        <v>18</v>
      </c>
      <c r="C95" s="139" t="n">
        <v>8870.15</v>
      </c>
      <c r="D95" s="139" t="n">
        <v>8951.33</v>
      </c>
      <c r="E95" s="204" t="n">
        <f aca="false">D95/C95*100</f>
        <v>100.915204365202</v>
      </c>
      <c r="F95" s="204" t="n">
        <f aca="false">D95/G95*100</f>
        <v>95.9170071482378</v>
      </c>
      <c r="G95" s="139" t="n">
        <v>9332.37</v>
      </c>
    </row>
    <row r="96" customFormat="false" ht="15.75" hidden="false" customHeight="false" outlineLevel="0" collapsed="false">
      <c r="B96" s="152" t="s">
        <v>134</v>
      </c>
      <c r="C96" s="139" t="n">
        <v>6349.15</v>
      </c>
      <c r="D96" s="139" t="n">
        <v>6408.18</v>
      </c>
      <c r="E96" s="204" t="n">
        <f aca="false">D96/C96*100</f>
        <v>100.92973075136</v>
      </c>
      <c r="F96" s="204" t="n">
        <f aca="false">D96/G96*100</f>
        <v>90.979019191945</v>
      </c>
      <c r="G96" s="139" t="n">
        <v>7043.58</v>
      </c>
    </row>
    <row r="97" customFormat="false" ht="15.75" hidden="false" customHeight="false" outlineLevel="0" collapsed="false">
      <c r="B97" s="152" t="s">
        <v>128</v>
      </c>
      <c r="C97" s="139" t="n">
        <f aca="false">C95-C96</f>
        <v>2521</v>
      </c>
      <c r="D97" s="139" t="n">
        <f aca="false">D95-D96</f>
        <v>2543.15</v>
      </c>
      <c r="E97" s="204" t="n">
        <f aca="false">D97/C97*100</f>
        <v>100.878619595399</v>
      </c>
      <c r="F97" s="204" t="n">
        <f aca="false">D97/G97*100</f>
        <v>111.113295671512</v>
      </c>
      <c r="G97" s="139" t="n">
        <f aca="false">G95-G96</f>
        <v>2288.79</v>
      </c>
    </row>
    <row r="98" customFormat="false" ht="15.75" hidden="false" customHeight="false" outlineLevel="0" collapsed="false">
      <c r="B98" s="152" t="s">
        <v>135</v>
      </c>
      <c r="C98" s="139" t="n">
        <v>4526</v>
      </c>
      <c r="D98" s="139" t="n">
        <v>4526</v>
      </c>
      <c r="E98" s="210"/>
      <c r="F98" s="269"/>
      <c r="G98" s="139" t="n">
        <v>4494</v>
      </c>
    </row>
    <row r="99" customFormat="false" ht="15.75" hidden="false" customHeight="false" outlineLevel="0" collapsed="false">
      <c r="B99" s="238" t="s">
        <v>14</v>
      </c>
      <c r="C99" s="139" t="n">
        <f aca="false">C95-C94</f>
        <v>13</v>
      </c>
      <c r="D99" s="240" t="n">
        <f aca="false">D95-D94</f>
        <v>130.33</v>
      </c>
      <c r="E99" s="204" t="n">
        <f aca="false">D99/C99*100</f>
        <v>1002.53846153846</v>
      </c>
      <c r="F99" s="204" t="n">
        <f aca="false">D99/G99*100</f>
        <v>175.978935997836</v>
      </c>
      <c r="G99" s="240" t="n">
        <f aca="false">G95-G94</f>
        <v>74.0600000000013</v>
      </c>
    </row>
    <row r="100" customFormat="false" ht="16.5" hidden="false" customHeight="false" outlineLevel="0" collapsed="false">
      <c r="B100" s="212" t="s">
        <v>21</v>
      </c>
      <c r="C100" s="271" t="n">
        <v>15</v>
      </c>
      <c r="D100" s="245" t="n">
        <v>130.33</v>
      </c>
      <c r="E100" s="213" t="n">
        <f aca="false">D100/C100*100</f>
        <v>868.866666666667</v>
      </c>
      <c r="F100" s="204" t="n">
        <f aca="false">D100/G100*100</f>
        <v>175.97893599784</v>
      </c>
      <c r="G100" s="245" t="n">
        <v>74.06</v>
      </c>
    </row>
    <row r="105" customFormat="false" ht="15.75" hidden="false" customHeight="false" outlineLevel="0" collapsed="false">
      <c r="B105" s="222" t="s">
        <v>165</v>
      </c>
    </row>
    <row r="106" customFormat="false" ht="15.75" hidden="false" customHeight="false" outlineLevel="0" collapsed="false">
      <c r="B106" s="222" t="s">
        <v>178</v>
      </c>
    </row>
    <row r="117" customFormat="false" ht="15.75" hidden="false" customHeight="false" outlineLevel="0" collapsed="false">
      <c r="B117" s="263"/>
      <c r="C117" s="264"/>
      <c r="D117" s="264"/>
      <c r="E117" s="265"/>
      <c r="F117" s="265"/>
      <c r="G117" s="250"/>
    </row>
  </sheetData>
  <mergeCells count="2">
    <mergeCell ref="B1:F1"/>
    <mergeCell ref="B2:F2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8" activeCellId="0" sqref="P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16.7"/>
    <col collapsed="false" customWidth="true" hidden="false" outlineLevel="0" max="2" min="2" style="222" width="31.42"/>
    <col collapsed="false" customWidth="true" hidden="false" outlineLevel="0" max="4" min="3" style="222" width="14.7"/>
    <col collapsed="false" customWidth="true" hidden="false" outlineLevel="0" max="5" min="5" style="222" width="11.7"/>
    <col collapsed="false" customWidth="true" hidden="false" outlineLevel="0" max="6" min="6" style="222" width="14.85"/>
    <col collapsed="false" customWidth="true" hidden="false" outlineLevel="0" max="7" min="7" style="177" width="14.14"/>
    <col collapsed="false" customWidth="false" hidden="false" outlineLevel="0" max="257" min="8" style="222" width="9.14"/>
  </cols>
  <sheetData>
    <row r="1" customFormat="false" ht="20.25" hidden="false" customHeight="false" outlineLevel="0" collapsed="false">
      <c r="B1" s="2" t="s">
        <v>94</v>
      </c>
      <c r="C1" s="2"/>
      <c r="D1" s="2"/>
      <c r="E1" s="2"/>
      <c r="F1" s="2"/>
    </row>
    <row r="2" customFormat="false" ht="21" hidden="false" customHeight="false" outlineLevel="0" collapsed="false">
      <c r="B2" s="2" t="s">
        <v>179</v>
      </c>
      <c r="C2" s="2"/>
      <c r="D2" s="2"/>
      <c r="E2" s="2"/>
      <c r="F2" s="2"/>
    </row>
    <row r="3" customFormat="false" ht="15.75" hidden="false" customHeight="false" outlineLevel="0" collapsed="false">
      <c r="B3" s="132" t="s">
        <v>2</v>
      </c>
      <c r="C3" s="104" t="s">
        <v>35</v>
      </c>
      <c r="D3" s="104" t="s">
        <v>36</v>
      </c>
      <c r="E3" s="104" t="s">
        <v>38</v>
      </c>
      <c r="F3" s="105" t="s">
        <v>39</v>
      </c>
    </row>
    <row r="4" customFormat="false" ht="15.75" hidden="false" customHeight="false" outlineLevel="0" collapsed="false">
      <c r="B4" s="133" t="s">
        <v>8</v>
      </c>
      <c r="C4" s="106" t="s">
        <v>180</v>
      </c>
      <c r="D4" s="106" t="s">
        <v>181</v>
      </c>
      <c r="E4" s="106" t="s">
        <v>40</v>
      </c>
      <c r="F4" s="107" t="s">
        <v>176</v>
      </c>
    </row>
    <row r="5" customFormat="false" ht="16.5" hidden="false" customHeight="false" outlineLevel="0" collapsed="false">
      <c r="B5" s="134"/>
      <c r="C5" s="128" t="s">
        <v>61</v>
      </c>
      <c r="D5" s="128" t="s">
        <v>61</v>
      </c>
      <c r="E5" s="128"/>
      <c r="F5" s="108"/>
    </row>
    <row r="6" customFormat="false" ht="15.75" hidden="false" customHeight="false" outlineLevel="0" collapsed="false">
      <c r="B6" s="215" t="s">
        <v>182</v>
      </c>
      <c r="C6" s="272"/>
      <c r="D6" s="272"/>
      <c r="E6" s="272"/>
      <c r="F6" s="273"/>
    </row>
    <row r="7" customFormat="false" ht="15.75" hidden="false" customHeight="false" outlineLevel="0" collapsed="false">
      <c r="B7" s="152" t="s">
        <v>12</v>
      </c>
      <c r="C7" s="139" t="n">
        <v>19698.86</v>
      </c>
      <c r="D7" s="139" t="n">
        <v>19479.51</v>
      </c>
      <c r="E7" s="204" t="n">
        <f aca="false">D7/C7*100</f>
        <v>98.8864837863714</v>
      </c>
      <c r="F7" s="205" t="n">
        <f aca="false">D7/G7*100</f>
        <v>104.824806865659</v>
      </c>
      <c r="G7" s="139" t="n">
        <v>18582.92</v>
      </c>
    </row>
    <row r="8" customFormat="false" ht="15.75" hidden="false" customHeight="false" outlineLevel="0" collapsed="false">
      <c r="B8" s="152" t="s">
        <v>18</v>
      </c>
      <c r="C8" s="139" t="n">
        <v>29901.46</v>
      </c>
      <c r="D8" s="139" t="n">
        <v>19479.51</v>
      </c>
      <c r="E8" s="204" t="n">
        <f aca="false">D8/C8*100</f>
        <v>65.1456818496488</v>
      </c>
      <c r="F8" s="205" t="n">
        <f aca="false">D8/G8*100</f>
        <v>69.1740524017281</v>
      </c>
      <c r="G8" s="139" t="n">
        <v>28160.14</v>
      </c>
    </row>
    <row r="9" customFormat="false" ht="15.75" hidden="false" customHeight="false" outlineLevel="0" collapsed="false">
      <c r="B9" s="152" t="s">
        <v>146</v>
      </c>
      <c r="C9" s="139" t="n">
        <v>28042.16</v>
      </c>
      <c r="D9" s="139" t="n">
        <v>17566.04</v>
      </c>
      <c r="E9" s="204" t="n">
        <f aca="false">D9/C9*100</f>
        <v>62.641536885889</v>
      </c>
      <c r="F9" s="205" t="n">
        <f aca="false">D9/G9*100</f>
        <v>66.4384732574975</v>
      </c>
      <c r="G9" s="139" t="n">
        <v>26439.56</v>
      </c>
    </row>
    <row r="10" customFormat="false" ht="15.75" hidden="false" customHeight="false" outlineLevel="0" collapsed="false">
      <c r="B10" s="152" t="s">
        <v>128</v>
      </c>
      <c r="C10" s="139" t="n">
        <f aca="false">C8-C9</f>
        <v>1859.3</v>
      </c>
      <c r="D10" s="139" t="n">
        <f aca="false">D8-D9</f>
        <v>1913.47</v>
      </c>
      <c r="E10" s="204" t="n">
        <f aca="false">D10/C10*100</f>
        <v>102.913462055612</v>
      </c>
      <c r="F10" s="205" t="n">
        <f aca="false">D10/G10*100</f>
        <v>111.210754513013</v>
      </c>
      <c r="G10" s="139" t="n">
        <f aca="false">G8-G9</f>
        <v>1720.58</v>
      </c>
    </row>
    <row r="11" customFormat="false" ht="15.75" hidden="false" customHeight="false" outlineLevel="0" collapsed="false">
      <c r="B11" s="274" t="s">
        <v>14</v>
      </c>
      <c r="C11" s="240" t="n">
        <v>0</v>
      </c>
      <c r="D11" s="240" t="n">
        <f aca="false">D8-D7</f>
        <v>0</v>
      </c>
      <c r="E11" s="204"/>
      <c r="F11" s="205" t="n">
        <f aca="false">D11/G11*100</f>
        <v>0</v>
      </c>
      <c r="G11" s="240" t="n">
        <f aca="false">G8-G7</f>
        <v>9577.22</v>
      </c>
    </row>
    <row r="12" customFormat="false" ht="15.75" hidden="false" customHeight="false" outlineLevel="0" collapsed="false">
      <c r="B12" s="152" t="s">
        <v>16</v>
      </c>
      <c r="C12" s="139" t="n">
        <v>1341.56</v>
      </c>
      <c r="D12" s="139" t="n">
        <v>127.06</v>
      </c>
      <c r="E12" s="204" t="n">
        <f aca="false">D12/C12*100</f>
        <v>9.47106353797072</v>
      </c>
      <c r="F12" s="205" t="n">
        <f aca="false">D12/G12*100</f>
        <v>675.491759702286</v>
      </c>
      <c r="G12" s="139" t="n">
        <v>18.81</v>
      </c>
    </row>
    <row r="13" customFormat="false" ht="15.75" hidden="false" customHeight="false" outlineLevel="0" collapsed="false">
      <c r="B13" s="203" t="s">
        <v>11</v>
      </c>
      <c r="C13" s="139"/>
      <c r="D13" s="139"/>
      <c r="E13" s="204"/>
      <c r="F13" s="205"/>
      <c r="G13" s="139"/>
    </row>
    <row r="14" customFormat="false" ht="15.75" hidden="false" customHeight="false" outlineLevel="0" collapsed="false">
      <c r="B14" s="152" t="s">
        <v>12</v>
      </c>
      <c r="C14" s="139" t="n">
        <v>85123</v>
      </c>
      <c r="D14" s="139" t="n">
        <v>38879.04</v>
      </c>
      <c r="E14" s="204" t="n">
        <f aca="false">D14/C14*100</f>
        <v>45.6739541604502</v>
      </c>
      <c r="F14" s="205" t="n">
        <f aca="false">D14/G14*100</f>
        <v>94.1512196007919</v>
      </c>
      <c r="G14" s="139" t="n">
        <v>41294.25</v>
      </c>
    </row>
    <row r="15" customFormat="false" ht="15.75" hidden="false" customHeight="false" outlineLevel="0" collapsed="false">
      <c r="B15" s="152" t="s">
        <v>13</v>
      </c>
      <c r="C15" s="139" t="n">
        <v>85123</v>
      </c>
      <c r="D15" s="139" t="n">
        <v>38220.45</v>
      </c>
      <c r="E15" s="204" t="n">
        <f aca="false">D15/C15*100</f>
        <v>44.9002619738496</v>
      </c>
      <c r="F15" s="205" t="n">
        <f aca="false">D15/G15*100</f>
        <v>88.6103638128994</v>
      </c>
      <c r="G15" s="139" t="n">
        <v>43133.16</v>
      </c>
    </row>
    <row r="16" customFormat="false" ht="15.75" hidden="false" customHeight="false" outlineLevel="0" collapsed="false">
      <c r="B16" s="152" t="s">
        <v>146</v>
      </c>
      <c r="C16" s="139" t="n">
        <v>63791</v>
      </c>
      <c r="D16" s="139" t="n">
        <v>30448.43</v>
      </c>
      <c r="E16" s="204" t="n">
        <f aca="false">D16/C16*100</f>
        <v>47.7315452023013</v>
      </c>
      <c r="F16" s="205" t="n">
        <f aca="false">D16/G16*100</f>
        <v>89.042681864068</v>
      </c>
      <c r="G16" s="139" t="n">
        <v>34195.32</v>
      </c>
    </row>
    <row r="17" customFormat="false" ht="15.75" hidden="false" customHeight="false" outlineLevel="0" collapsed="false">
      <c r="B17" s="152" t="s">
        <v>128</v>
      </c>
      <c r="C17" s="139" t="n">
        <f aca="false">C15-C16</f>
        <v>21332</v>
      </c>
      <c r="D17" s="139" t="n">
        <f aca="false">D15-D16</f>
        <v>7772.02</v>
      </c>
      <c r="E17" s="204" t="n">
        <f aca="false">D17/C17*100</f>
        <v>36.4336208513032</v>
      </c>
      <c r="F17" s="205" t="n">
        <f aca="false">D17/G17*100</f>
        <v>86.9563563456047</v>
      </c>
      <c r="G17" s="139" t="n">
        <f aca="false">G15-G16</f>
        <v>8937.84</v>
      </c>
    </row>
    <row r="18" customFormat="false" ht="15.75" hidden="false" customHeight="false" outlineLevel="0" collapsed="false">
      <c r="B18" s="238" t="s">
        <v>14</v>
      </c>
      <c r="C18" s="240" t="n">
        <f aca="false">C15-C14</f>
        <v>0</v>
      </c>
      <c r="D18" s="240" t="n">
        <f aca="false">D15-D14</f>
        <v>-658.590000000004</v>
      </c>
      <c r="E18" s="204"/>
      <c r="F18" s="205" t="n">
        <f aca="false">D18/G18*100</f>
        <v>-35.8141507741</v>
      </c>
      <c r="G18" s="240" t="n">
        <f aca="false">G15-G14</f>
        <v>1838.91</v>
      </c>
    </row>
    <row r="19" customFormat="false" ht="15.75" hidden="false" customHeight="false" outlineLevel="0" collapsed="false">
      <c r="B19" s="152" t="s">
        <v>16</v>
      </c>
      <c r="C19" s="139" t="n">
        <v>337</v>
      </c>
      <c r="D19" s="139" t="n">
        <v>119.87</v>
      </c>
      <c r="E19" s="204" t="n">
        <f aca="false">D19/C19*100</f>
        <v>35.5697329376855</v>
      </c>
      <c r="F19" s="205" t="n">
        <f aca="false">D19/G19*100</f>
        <v>13.4181834463922</v>
      </c>
      <c r="G19" s="139" t="n">
        <v>893.34</v>
      </c>
    </row>
    <row r="20" customFormat="false" ht="15.75" hidden="false" customHeight="false" outlineLevel="0" collapsed="false">
      <c r="B20" s="203" t="s">
        <v>17</v>
      </c>
      <c r="C20" s="139"/>
      <c r="D20" s="139"/>
      <c r="E20" s="204"/>
      <c r="F20" s="205"/>
      <c r="G20" s="139"/>
    </row>
    <row r="21" customFormat="false" ht="15.75" hidden="false" customHeight="false" outlineLevel="0" collapsed="false">
      <c r="B21" s="152" t="s">
        <v>12</v>
      </c>
      <c r="C21" s="139" t="n">
        <v>14875</v>
      </c>
      <c r="D21" s="139" t="n">
        <v>7377.72</v>
      </c>
      <c r="E21" s="204" t="n">
        <f aca="false">D21/C21*100</f>
        <v>49.5981176470588</v>
      </c>
      <c r="F21" s="205" t="n">
        <f aca="false">D21/G21*100</f>
        <v>100.271550775102</v>
      </c>
      <c r="G21" s="139" t="n">
        <v>7357.74</v>
      </c>
    </row>
    <row r="22" customFormat="false" ht="15.75" hidden="false" customHeight="false" outlineLevel="0" collapsed="false">
      <c r="B22" s="152" t="s">
        <v>18</v>
      </c>
      <c r="C22" s="139" t="n">
        <v>14875</v>
      </c>
      <c r="D22" s="139" t="n">
        <v>7459.9</v>
      </c>
      <c r="E22" s="204" t="n">
        <f aca="false">D22/C22*100</f>
        <v>50.1505882352941</v>
      </c>
      <c r="F22" s="205" t="n">
        <f aca="false">D22/G22*100</f>
        <v>94.7373099831096</v>
      </c>
      <c r="G22" s="139" t="n">
        <v>7874.3</v>
      </c>
    </row>
    <row r="23" customFormat="false" ht="15.75" hidden="false" customHeight="false" outlineLevel="0" collapsed="false">
      <c r="B23" s="152" t="s">
        <v>146</v>
      </c>
      <c r="C23" s="139" t="n">
        <v>10001</v>
      </c>
      <c r="D23" s="139" t="n">
        <v>4500</v>
      </c>
      <c r="E23" s="204" t="n">
        <f aca="false">D23/C23*100</f>
        <v>44.995500449955</v>
      </c>
      <c r="F23" s="205" t="n">
        <f aca="false">SUM(D23/G23*100)</f>
        <v>93.75</v>
      </c>
      <c r="G23" s="139" t="n">
        <v>4800</v>
      </c>
    </row>
    <row r="24" customFormat="false" ht="15.75" hidden="false" customHeight="false" outlineLevel="0" collapsed="false">
      <c r="B24" s="152" t="s">
        <v>128</v>
      </c>
      <c r="C24" s="139" t="n">
        <f aca="false">C22-C23</f>
        <v>4874</v>
      </c>
      <c r="D24" s="139" t="n">
        <f aca="false">D22-D23</f>
        <v>2959.9</v>
      </c>
      <c r="E24" s="204" t="n">
        <f aca="false">D24/C24*100</f>
        <v>60.7283545342634</v>
      </c>
      <c r="F24" s="205" t="n">
        <f aca="false">D24/G24*100</f>
        <v>96.2788277006148</v>
      </c>
      <c r="G24" s="139" t="n">
        <f aca="false">G22-G23</f>
        <v>3074.3</v>
      </c>
    </row>
    <row r="25" customFormat="false" ht="15.75" hidden="false" customHeight="false" outlineLevel="0" collapsed="false">
      <c r="B25" s="238" t="s">
        <v>14</v>
      </c>
      <c r="C25" s="240" t="n">
        <f aca="false">C22-C21</f>
        <v>0</v>
      </c>
      <c r="D25" s="240" t="n">
        <f aca="false">D22-D21</f>
        <v>82.1799999999994</v>
      </c>
      <c r="E25" s="204"/>
      <c r="F25" s="205" t="n">
        <f aca="false">D25/G25*100</f>
        <v>15.9090909090908</v>
      </c>
      <c r="G25" s="240" t="n">
        <f aca="false">G22-G21</f>
        <v>516.56</v>
      </c>
    </row>
    <row r="26" customFormat="false" ht="15.75" hidden="false" customHeight="false" outlineLevel="0" collapsed="false">
      <c r="B26" s="152" t="s">
        <v>16</v>
      </c>
      <c r="C26" s="139" t="n">
        <v>237</v>
      </c>
      <c r="D26" s="139" t="n">
        <v>169.39</v>
      </c>
      <c r="E26" s="204" t="n">
        <f aca="false">D26/C26*100</f>
        <v>71.4725738396625</v>
      </c>
      <c r="F26" s="205" t="n">
        <f aca="false">D26/G26*100</f>
        <v>128.569259962049</v>
      </c>
      <c r="G26" s="139" t="n">
        <v>131.75</v>
      </c>
    </row>
    <row r="27" customFormat="false" ht="15.75" hidden="false" customHeight="false" outlineLevel="0" collapsed="false">
      <c r="B27" s="203" t="s">
        <v>170</v>
      </c>
      <c r="C27" s="139"/>
      <c r="D27" s="139"/>
      <c r="E27" s="204"/>
      <c r="F27" s="205"/>
      <c r="G27" s="139"/>
    </row>
    <row r="28" customFormat="false" ht="15.75" hidden="false" customHeight="false" outlineLevel="0" collapsed="false">
      <c r="B28" s="152" t="s">
        <v>12</v>
      </c>
      <c r="C28" s="139" t="n">
        <v>7081</v>
      </c>
      <c r="D28" s="139" t="n">
        <v>3303.64</v>
      </c>
      <c r="E28" s="204" t="n">
        <f aca="false">D28/C28*100</f>
        <v>46.6549922327355</v>
      </c>
      <c r="F28" s="205" t="n">
        <f aca="false">D28/G28*100</f>
        <v>104.543584615482</v>
      </c>
      <c r="G28" s="139" t="n">
        <v>3160.06</v>
      </c>
    </row>
    <row r="29" customFormat="false" ht="15.75" hidden="false" customHeight="false" outlineLevel="0" collapsed="false">
      <c r="B29" s="152" t="s">
        <v>18</v>
      </c>
      <c r="C29" s="139" t="n">
        <v>7081</v>
      </c>
      <c r="D29" s="139" t="n">
        <v>3377.8</v>
      </c>
      <c r="E29" s="204" t="n">
        <f aca="false">D29/C29*100</f>
        <v>47.702301934755</v>
      </c>
      <c r="F29" s="205" t="n">
        <f aca="false">D29/G29*100</f>
        <v>108.688866936742</v>
      </c>
      <c r="G29" s="139" t="n">
        <v>3107.77</v>
      </c>
    </row>
    <row r="30" customFormat="false" ht="15.75" hidden="false" customHeight="false" outlineLevel="0" collapsed="false">
      <c r="B30" s="152" t="s">
        <v>146</v>
      </c>
      <c r="C30" s="139" t="n">
        <v>2483</v>
      </c>
      <c r="D30" s="139" t="n">
        <v>1355.25</v>
      </c>
      <c r="E30" s="204" t="n">
        <f aca="false">D30/C30*100</f>
        <v>54.5811518324607</v>
      </c>
      <c r="F30" s="205" t="n">
        <f aca="false">D30/G30*100</f>
        <v>88.854286182593</v>
      </c>
      <c r="G30" s="139" t="n">
        <v>1525.25</v>
      </c>
    </row>
    <row r="31" customFormat="false" ht="15.75" hidden="false" customHeight="false" outlineLevel="0" collapsed="false">
      <c r="B31" s="152" t="s">
        <v>128</v>
      </c>
      <c r="C31" s="139" t="n">
        <f aca="false">C29-C30</f>
        <v>4598</v>
      </c>
      <c r="D31" s="139" t="n">
        <f aca="false">D29-D30</f>
        <v>2022.55</v>
      </c>
      <c r="E31" s="204" t="n">
        <f aca="false">D31/C31*100</f>
        <v>43.9876033057851</v>
      </c>
      <c r="F31" s="205" t="n">
        <f aca="false">D31/G31*100</f>
        <v>127.805651745318</v>
      </c>
      <c r="G31" s="139" t="n">
        <f aca="false">G29-G30</f>
        <v>1582.52</v>
      </c>
    </row>
    <row r="32" customFormat="false" ht="15.75" hidden="false" customHeight="false" outlineLevel="0" collapsed="false">
      <c r="B32" s="238" t="s">
        <v>14</v>
      </c>
      <c r="C32" s="240" t="n">
        <f aca="false">C29-C28</f>
        <v>0</v>
      </c>
      <c r="D32" s="240" t="n">
        <f aca="false">D29-D28</f>
        <v>74.1600000000003</v>
      </c>
      <c r="E32" s="204"/>
      <c r="F32" s="205" t="n">
        <f aca="false">D32/G32*100</f>
        <v>-141.824440619622</v>
      </c>
      <c r="G32" s="240" t="n">
        <f aca="false">G29-G28</f>
        <v>-52.29</v>
      </c>
    </row>
    <row r="33" customFormat="false" ht="15.75" hidden="false" customHeight="false" outlineLevel="0" collapsed="false">
      <c r="B33" s="152" t="s">
        <v>16</v>
      </c>
      <c r="C33" s="139" t="n">
        <v>137</v>
      </c>
      <c r="D33" s="139" t="n">
        <v>187.34</v>
      </c>
      <c r="E33" s="204" t="n">
        <f aca="false">D33/C33*100</f>
        <v>136.744525547445</v>
      </c>
      <c r="F33" s="205" t="n">
        <f aca="false">D33/G33*100</f>
        <v>146.588419405321</v>
      </c>
      <c r="G33" s="139" t="n">
        <v>127.8</v>
      </c>
    </row>
    <row r="34" customFormat="false" ht="15.75" hidden="false" customHeight="false" outlineLevel="0" collapsed="false">
      <c r="B34" s="203" t="s">
        <v>19</v>
      </c>
      <c r="C34" s="139"/>
      <c r="D34" s="139"/>
      <c r="E34" s="204"/>
      <c r="F34" s="205"/>
      <c r="G34" s="139"/>
    </row>
    <row r="35" customFormat="false" ht="15.75" hidden="false" customHeight="false" outlineLevel="0" collapsed="false">
      <c r="B35" s="152" t="s">
        <v>12</v>
      </c>
      <c r="C35" s="139" t="n">
        <v>14426.5</v>
      </c>
      <c r="D35" s="139" t="n">
        <v>8106.37</v>
      </c>
      <c r="E35" s="204" t="n">
        <f aca="false">D35/C35*100</f>
        <v>56.1908293764947</v>
      </c>
      <c r="F35" s="205" t="n">
        <f aca="false">D35/G35*100</f>
        <v>105.279309910427</v>
      </c>
      <c r="G35" s="139" t="n">
        <v>7699.87</v>
      </c>
    </row>
    <row r="36" customFormat="false" ht="15.75" hidden="false" customHeight="false" outlineLevel="0" collapsed="false">
      <c r="B36" s="152" t="s">
        <v>18</v>
      </c>
      <c r="C36" s="139" t="n">
        <v>14432.5</v>
      </c>
      <c r="D36" s="139" t="n">
        <v>8706.43</v>
      </c>
      <c r="E36" s="204" t="n">
        <f aca="false">D36/C36*100</f>
        <v>60.3251688896588</v>
      </c>
      <c r="F36" s="205" t="n">
        <f aca="false">D36/G36*100</f>
        <v>105.357400005567</v>
      </c>
      <c r="G36" s="139" t="n">
        <v>8263.71</v>
      </c>
    </row>
    <row r="37" customFormat="false" ht="15.75" hidden="false" customHeight="false" outlineLevel="0" collapsed="false">
      <c r="B37" s="152" t="s">
        <v>146</v>
      </c>
      <c r="C37" s="139" t="n">
        <v>12493</v>
      </c>
      <c r="D37" s="139" t="n">
        <v>7101</v>
      </c>
      <c r="E37" s="204" t="n">
        <f aca="false">D37/C37*100</f>
        <v>56.8398303049708</v>
      </c>
      <c r="F37" s="205" t="n">
        <f aca="false">D37/G37*100</f>
        <v>100.866477272727</v>
      </c>
      <c r="G37" s="139" t="n">
        <v>7040</v>
      </c>
    </row>
    <row r="38" customFormat="false" ht="15.75" hidden="false" customHeight="false" outlineLevel="0" collapsed="false">
      <c r="B38" s="152" t="s">
        <v>131</v>
      </c>
      <c r="C38" s="139" t="n">
        <f aca="false">C36-C37</f>
        <v>1939.5</v>
      </c>
      <c r="D38" s="139" t="n">
        <f aca="false">D36-D37</f>
        <v>1605.43</v>
      </c>
      <c r="E38" s="204" t="n">
        <f aca="false">D38/C38*100</f>
        <v>82.775457592163</v>
      </c>
      <c r="F38" s="205" t="n">
        <f aca="false">D38/G38*100</f>
        <v>131.193665165767</v>
      </c>
      <c r="G38" s="139" t="n">
        <f aca="false">G36-G37</f>
        <v>1223.71</v>
      </c>
    </row>
    <row r="39" customFormat="false" ht="15.75" hidden="false" customHeight="false" outlineLevel="0" collapsed="false">
      <c r="B39" s="238" t="s">
        <v>14</v>
      </c>
      <c r="C39" s="240" t="n">
        <f aca="false">C36-C35</f>
        <v>6</v>
      </c>
      <c r="D39" s="240" t="n">
        <f aca="false">D36-D35</f>
        <v>600.06</v>
      </c>
      <c r="E39" s="204" t="n">
        <f aca="false">D39/C39*100</f>
        <v>10001</v>
      </c>
      <c r="F39" s="205" t="n">
        <f aca="false">D39/G39*100</f>
        <v>106.423808172531</v>
      </c>
      <c r="G39" s="240" t="n">
        <f aca="false">G36-G35</f>
        <v>563.839999999999</v>
      </c>
    </row>
    <row r="40" customFormat="false" ht="15.75" hidden="false" customHeight="false" outlineLevel="0" collapsed="false">
      <c r="B40" s="152" t="s">
        <v>16</v>
      </c>
      <c r="C40" s="139" t="n">
        <v>6</v>
      </c>
      <c r="D40" s="139" t="n">
        <v>45.76</v>
      </c>
      <c r="E40" s="204" t="n">
        <f aca="false">D40/C40*100</f>
        <v>762.666666666667</v>
      </c>
      <c r="F40" s="205" t="n">
        <f aca="false">D40/G40*100</f>
        <v>-55.2990936555891</v>
      </c>
      <c r="G40" s="139" t="n">
        <v>-82.75</v>
      </c>
    </row>
    <row r="41" customFormat="false" ht="15.75" hidden="false" customHeight="false" outlineLevel="0" collapsed="false">
      <c r="B41" s="209" t="s">
        <v>20</v>
      </c>
      <c r="C41" s="139"/>
      <c r="D41" s="139"/>
      <c r="E41" s="204"/>
      <c r="F41" s="205"/>
      <c r="G41" s="139"/>
    </row>
    <row r="42" customFormat="false" ht="15.75" hidden="false" customHeight="false" outlineLevel="0" collapsed="false">
      <c r="B42" s="152" t="s">
        <v>12</v>
      </c>
      <c r="C42" s="139" t="n">
        <v>31656.31</v>
      </c>
      <c r="D42" s="139" t="n">
        <v>17899.89</v>
      </c>
      <c r="E42" s="204" t="n">
        <f aca="false">D42/C42*100</f>
        <v>56.5444614359665</v>
      </c>
      <c r="F42" s="205" t="n">
        <f aca="false">D42/G42*100</f>
        <v>118.733785939578</v>
      </c>
      <c r="G42" s="139" t="n">
        <v>15075.65</v>
      </c>
    </row>
    <row r="43" customFormat="false" ht="15.75" hidden="false" customHeight="false" outlineLevel="0" collapsed="false">
      <c r="B43" s="152" t="s">
        <v>18</v>
      </c>
      <c r="C43" s="139" t="n">
        <v>31661.31</v>
      </c>
      <c r="D43" s="139" t="n">
        <v>17873.27</v>
      </c>
      <c r="E43" s="204" t="n">
        <f aca="false">D43/C43*100</f>
        <v>56.4514544723513</v>
      </c>
      <c r="F43" s="205" t="n">
        <f aca="false">D43/G43*100</f>
        <v>118.173661681845</v>
      </c>
      <c r="G43" s="139" t="n">
        <v>15124.58</v>
      </c>
    </row>
    <row r="44" customFormat="false" ht="15.75" hidden="false" customHeight="false" outlineLevel="0" collapsed="false">
      <c r="B44" s="152" t="s">
        <v>134</v>
      </c>
      <c r="C44" s="139" t="n">
        <v>27332</v>
      </c>
      <c r="D44" s="139" t="n">
        <v>15105.52</v>
      </c>
      <c r="E44" s="204" t="n">
        <f aca="false">D44/C44*100</f>
        <v>55.2667935021221</v>
      </c>
      <c r="F44" s="205" t="n">
        <f aca="false">D44/G44*100</f>
        <v>119.549013804052</v>
      </c>
      <c r="G44" s="139" t="n">
        <v>12635.42</v>
      </c>
    </row>
    <row r="45" customFormat="false" ht="15.75" hidden="false" customHeight="false" outlineLevel="0" collapsed="false">
      <c r="B45" s="152" t="s">
        <v>128</v>
      </c>
      <c r="C45" s="139" t="n">
        <f aca="false">C43-C44</f>
        <v>4329.31</v>
      </c>
      <c r="D45" s="139" t="n">
        <f aca="false">SUM(D43-D44)</f>
        <v>2767.75</v>
      </c>
      <c r="E45" s="204" t="n">
        <f aca="false">D45/C45*100</f>
        <v>63.9305108666277</v>
      </c>
      <c r="F45" s="205" t="n">
        <f aca="false">D45/G45*100</f>
        <v>111.192129071655</v>
      </c>
      <c r="G45" s="139" t="n">
        <f aca="false">SUM(G43-G44)</f>
        <v>2489.16</v>
      </c>
    </row>
    <row r="46" customFormat="false" ht="15.75" hidden="false" customHeight="false" outlineLevel="0" collapsed="false">
      <c r="B46" s="152" t="s">
        <v>135</v>
      </c>
      <c r="C46" s="139" t="n">
        <v>21581</v>
      </c>
      <c r="D46" s="139" t="n">
        <v>10649.8</v>
      </c>
      <c r="E46" s="210"/>
      <c r="F46" s="247"/>
      <c r="G46" s="139" t="n">
        <v>10355.42</v>
      </c>
    </row>
    <row r="47" customFormat="false" ht="15.75" hidden="false" customHeight="false" outlineLevel="0" collapsed="false">
      <c r="B47" s="238" t="s">
        <v>14</v>
      </c>
      <c r="C47" s="139" t="n">
        <f aca="false">C43-C42</f>
        <v>5</v>
      </c>
      <c r="D47" s="240" t="n">
        <f aca="false">D43-D42</f>
        <v>-26.619999999999</v>
      </c>
      <c r="E47" s="204" t="n">
        <f aca="false">D47/C47*100</f>
        <v>-532.39999999998</v>
      </c>
      <c r="F47" s="205" t="n">
        <f aca="false">D47/G47*100</f>
        <v>-54.4042509707722</v>
      </c>
      <c r="G47" s="240" t="n">
        <f aca="false">G43-G42</f>
        <v>48.9300000000003</v>
      </c>
    </row>
    <row r="48" customFormat="false" ht="15.75" hidden="false" customHeight="false" outlineLevel="0" collapsed="false">
      <c r="B48" s="152" t="s">
        <v>21</v>
      </c>
      <c r="C48" s="139" t="n">
        <v>5</v>
      </c>
      <c r="D48" s="139" t="n">
        <v>33.58</v>
      </c>
      <c r="E48" s="204" t="n">
        <f aca="false">D48/C48*100</f>
        <v>671.6</v>
      </c>
      <c r="F48" s="205" t="n">
        <f aca="false">D48/G48*100</f>
        <v>27.8118270664237</v>
      </c>
      <c r="G48" s="139" t="n">
        <v>120.74</v>
      </c>
      <c r="H48" s="248"/>
      <c r="I48" s="248"/>
      <c r="J48" s="248"/>
    </row>
    <row r="49" customFormat="false" ht="15.75" hidden="false" customHeight="false" outlineLevel="0" collapsed="false">
      <c r="B49" s="203" t="s">
        <v>22</v>
      </c>
      <c r="C49" s="210"/>
      <c r="D49" s="210"/>
      <c r="E49" s="210"/>
      <c r="F49" s="211"/>
      <c r="G49" s="210"/>
      <c r="H49" s="248"/>
      <c r="I49" s="249"/>
      <c r="J49" s="248"/>
    </row>
    <row r="50" customFormat="false" ht="15.75" hidden="false" customHeight="false" outlineLevel="0" collapsed="false">
      <c r="B50" s="152" t="s">
        <v>12</v>
      </c>
      <c r="C50" s="146" t="n">
        <v>26427</v>
      </c>
      <c r="D50" s="146" t="n">
        <v>13762.84</v>
      </c>
      <c r="E50" s="204" t="n">
        <f aca="false">D50/C50*100</f>
        <v>52.0787073826011</v>
      </c>
      <c r="F50" s="205" t="n">
        <f aca="false">D50/G50*100</f>
        <v>119.822740727843</v>
      </c>
      <c r="G50" s="146" t="n">
        <v>11486</v>
      </c>
      <c r="H50" s="250"/>
      <c r="I50" s="248"/>
      <c r="J50" s="249"/>
    </row>
    <row r="51" customFormat="false" ht="15.75" hidden="false" customHeight="false" outlineLevel="0" collapsed="false">
      <c r="B51" s="152" t="s">
        <v>18</v>
      </c>
      <c r="C51" s="146" t="n">
        <v>26481</v>
      </c>
      <c r="D51" s="146" t="n">
        <v>17324.9</v>
      </c>
      <c r="E51" s="204" t="n">
        <f aca="false">D51/C51*100</f>
        <v>65.4238888259507</v>
      </c>
      <c r="F51" s="205" t="n">
        <f aca="false">D51/G51*100</f>
        <v>142.921135126217</v>
      </c>
      <c r="G51" s="146" t="n">
        <v>12122</v>
      </c>
      <c r="H51" s="250"/>
      <c r="I51" s="248"/>
      <c r="J51" s="248"/>
    </row>
    <row r="52" customFormat="false" ht="15.75" hidden="false" customHeight="false" outlineLevel="0" collapsed="false">
      <c r="B52" s="152" t="s">
        <v>130</v>
      </c>
      <c r="C52" s="146" t="n">
        <v>23470</v>
      </c>
      <c r="D52" s="146" t="n">
        <v>14327.57</v>
      </c>
      <c r="E52" s="204" t="n">
        <f aca="false">D52/C52*100</f>
        <v>61.046314443971</v>
      </c>
      <c r="F52" s="205" t="n">
        <f aca="false">D52/G52*100</f>
        <v>143.95227569577</v>
      </c>
      <c r="G52" s="146" t="n">
        <v>9953</v>
      </c>
      <c r="H52" s="250"/>
      <c r="I52" s="248"/>
      <c r="J52" s="249"/>
    </row>
    <row r="53" customFormat="false" ht="15.75" hidden="false" customHeight="false" outlineLevel="0" collapsed="false">
      <c r="B53" s="152" t="s">
        <v>128</v>
      </c>
      <c r="C53" s="146" t="n">
        <f aca="false">C51-C52</f>
        <v>3011</v>
      </c>
      <c r="D53" s="146" t="n">
        <f aca="false">D51-D52</f>
        <v>2997.33</v>
      </c>
      <c r="E53" s="204" t="n">
        <f aca="false">D53/C53*100</f>
        <v>99.5459980073066</v>
      </c>
      <c r="F53" s="205" t="n">
        <f aca="false">D53/G53*100</f>
        <v>138.18948824343</v>
      </c>
      <c r="G53" s="146" t="n">
        <f aca="false">G51-G52</f>
        <v>2169</v>
      </c>
      <c r="H53" s="250"/>
      <c r="I53" s="248"/>
      <c r="J53" s="249"/>
    </row>
    <row r="54" customFormat="false" ht="15.75" hidden="false" customHeight="false" outlineLevel="0" collapsed="false">
      <c r="B54" s="152" t="s">
        <v>135</v>
      </c>
      <c r="C54" s="139" t="n">
        <v>17519</v>
      </c>
      <c r="D54" s="139" t="n">
        <v>11640.47</v>
      </c>
      <c r="E54" s="210"/>
      <c r="F54" s="247"/>
      <c r="G54" s="139" t="n">
        <v>7622</v>
      </c>
      <c r="H54" s="250"/>
      <c r="I54" s="248"/>
      <c r="J54" s="249"/>
    </row>
    <row r="55" customFormat="false" ht="15.75" hidden="false" customHeight="false" outlineLevel="0" collapsed="false">
      <c r="B55" s="238" t="s">
        <v>14</v>
      </c>
      <c r="C55" s="146" t="n">
        <f aca="false">C51-C50</f>
        <v>54</v>
      </c>
      <c r="D55" s="241" t="n">
        <f aca="false">D51-D50</f>
        <v>3562.06</v>
      </c>
      <c r="E55" s="204" t="n">
        <f aca="false">D55/C55*100</f>
        <v>6596.40740740741</v>
      </c>
      <c r="F55" s="205" t="n">
        <f aca="false">D55/G55*100</f>
        <v>560.072327044025</v>
      </c>
      <c r="G55" s="241" t="n">
        <f aca="false">G51-G50</f>
        <v>636</v>
      </c>
      <c r="H55" s="250"/>
      <c r="I55" s="248"/>
      <c r="J55" s="249"/>
    </row>
    <row r="56" customFormat="false" ht="15.75" hidden="false" customHeight="false" outlineLevel="0" collapsed="false">
      <c r="B56" s="152" t="s">
        <v>21</v>
      </c>
      <c r="C56" s="139" t="n">
        <v>54</v>
      </c>
      <c r="D56" s="139" t="n">
        <v>106.6</v>
      </c>
      <c r="E56" s="204" t="n">
        <f aca="false">D56/C56*100</f>
        <v>197.407407407407</v>
      </c>
      <c r="F56" s="205" t="n">
        <f aca="false">D56/G56*100</f>
        <v>148.055555555556</v>
      </c>
      <c r="G56" s="139" t="n">
        <v>72</v>
      </c>
      <c r="H56" s="250"/>
      <c r="J56" s="249"/>
    </row>
    <row r="57" customFormat="false" ht="15.75" hidden="false" customHeight="false" outlineLevel="0" collapsed="false">
      <c r="B57" s="203" t="s">
        <v>44</v>
      </c>
      <c r="C57" s="139"/>
      <c r="D57" s="139"/>
      <c r="E57" s="204"/>
      <c r="F57" s="205"/>
      <c r="G57" s="139"/>
    </row>
    <row r="58" customFormat="false" ht="15.75" hidden="false" customHeight="false" outlineLevel="0" collapsed="false">
      <c r="B58" s="152" t="s">
        <v>12</v>
      </c>
      <c r="C58" s="146" t="n">
        <v>46302.35</v>
      </c>
      <c r="D58" s="139" t="n">
        <v>22045.02</v>
      </c>
      <c r="E58" s="204" t="n">
        <f aca="false">D58/C58*100</f>
        <v>47.6110175833408</v>
      </c>
      <c r="F58" s="205" t="n">
        <f aca="false">D58/G58*100</f>
        <v>92.5095258078053</v>
      </c>
      <c r="G58" s="139" t="n">
        <v>23830</v>
      </c>
    </row>
    <row r="59" customFormat="false" ht="15.75" hidden="false" customHeight="false" outlineLevel="0" collapsed="false">
      <c r="B59" s="152" t="s">
        <v>18</v>
      </c>
      <c r="C59" s="146" t="n">
        <v>46382.35</v>
      </c>
      <c r="D59" s="139" t="n">
        <v>22335.34</v>
      </c>
      <c r="E59" s="204" t="n">
        <f aca="false">D59/C59*100</f>
        <v>48.1548261353726</v>
      </c>
      <c r="F59" s="205" t="n">
        <f aca="false">D59/G59*100</f>
        <v>93.3907844121091</v>
      </c>
      <c r="G59" s="139" t="n">
        <v>23916</v>
      </c>
    </row>
    <row r="60" customFormat="false" ht="15.75" hidden="false" customHeight="false" outlineLevel="0" collapsed="false">
      <c r="B60" s="152" t="s">
        <v>130</v>
      </c>
      <c r="C60" s="146" t="n">
        <v>37349.4</v>
      </c>
      <c r="D60" s="139" t="n">
        <v>17383.13</v>
      </c>
      <c r="E60" s="204" t="n">
        <f aca="false">D60/C60*100</f>
        <v>46.5419257069725</v>
      </c>
      <c r="F60" s="205" t="n">
        <f aca="false">D60/G60*100</f>
        <v>93.3573039742213</v>
      </c>
      <c r="G60" s="139" t="n">
        <v>18620</v>
      </c>
    </row>
    <row r="61" customFormat="false" ht="15.75" hidden="false" customHeight="false" outlineLevel="0" collapsed="false">
      <c r="B61" s="152" t="s">
        <v>128</v>
      </c>
      <c r="C61" s="146" t="n">
        <f aca="false">C59-C60</f>
        <v>9032.95</v>
      </c>
      <c r="D61" s="139" t="n">
        <f aca="false">SUM(D59-D60)</f>
        <v>4952.21</v>
      </c>
      <c r="E61" s="204" t="n">
        <f aca="false">D61/C61*100</f>
        <v>54.8238393880183</v>
      </c>
      <c r="F61" s="205" t="n">
        <f aca="false">D61/G61*100</f>
        <v>93.508496978852</v>
      </c>
      <c r="G61" s="139" t="n">
        <f aca="false">SUM(G59-G60)</f>
        <v>5296</v>
      </c>
    </row>
    <row r="62" customFormat="false" ht="15.75" hidden="false" customHeight="false" outlineLevel="0" collapsed="false">
      <c r="B62" s="152" t="s">
        <v>135</v>
      </c>
      <c r="C62" s="139" t="n">
        <v>27573</v>
      </c>
      <c r="D62" s="139" t="n">
        <v>13464.022</v>
      </c>
      <c r="E62" s="204"/>
      <c r="F62" s="205"/>
      <c r="G62" s="139" t="n">
        <v>14409</v>
      </c>
    </row>
    <row r="63" customFormat="false" ht="15.75" hidden="false" customHeight="false" outlineLevel="0" collapsed="false">
      <c r="B63" s="238" t="s">
        <v>14</v>
      </c>
      <c r="C63" s="146" t="n">
        <f aca="false">C59-C58</f>
        <v>80</v>
      </c>
      <c r="D63" s="241" t="n">
        <f aca="false">D59-D58</f>
        <v>290.32</v>
      </c>
      <c r="E63" s="204" t="n">
        <f aca="false">D63/C63*100</f>
        <v>362.9</v>
      </c>
      <c r="F63" s="205" t="n">
        <f aca="false">D63/G63*100</f>
        <v>337.581395348837</v>
      </c>
      <c r="G63" s="241" t="n">
        <f aca="false">G59-G58</f>
        <v>86</v>
      </c>
    </row>
    <row r="64" customFormat="false" ht="16.5" hidden="false" customHeight="false" outlineLevel="0" collapsed="false">
      <c r="B64" s="212" t="s">
        <v>21</v>
      </c>
      <c r="C64" s="139" t="n">
        <v>80</v>
      </c>
      <c r="D64" s="150" t="n">
        <v>216.6</v>
      </c>
      <c r="E64" s="213" t="n">
        <f aca="false">D64/C64*100</f>
        <v>270.75</v>
      </c>
      <c r="F64" s="214" t="n">
        <f aca="false">D64/G64*100</f>
        <v>235.434782608696</v>
      </c>
      <c r="G64" s="150" t="n">
        <v>92</v>
      </c>
    </row>
    <row r="65" customFormat="false" ht="15.75" hidden="false" customHeight="false" outlineLevel="0" collapsed="false">
      <c r="B65" s="242" t="s">
        <v>137</v>
      </c>
      <c r="C65" s="104" t="s">
        <v>35</v>
      </c>
      <c r="D65" s="104" t="s">
        <v>36</v>
      </c>
      <c r="E65" s="104" t="s">
        <v>38</v>
      </c>
      <c r="F65" s="105" t="s">
        <v>39</v>
      </c>
      <c r="G65" s="104"/>
    </row>
    <row r="66" customFormat="false" ht="15.75" hidden="false" customHeight="false" outlineLevel="0" collapsed="false">
      <c r="B66" s="243" t="s">
        <v>8</v>
      </c>
      <c r="C66" s="106" t="s">
        <v>183</v>
      </c>
      <c r="D66" s="106" t="s">
        <v>184</v>
      </c>
      <c r="E66" s="106" t="s">
        <v>40</v>
      </c>
      <c r="F66" s="107" t="s">
        <v>176</v>
      </c>
      <c r="G66" s="106"/>
    </row>
    <row r="67" customFormat="false" ht="16.5" hidden="false" customHeight="false" outlineLevel="0" collapsed="false">
      <c r="B67" s="244"/>
      <c r="C67" s="128" t="s">
        <v>61</v>
      </c>
      <c r="D67" s="128" t="s">
        <v>61</v>
      </c>
      <c r="E67" s="128"/>
      <c r="F67" s="108"/>
      <c r="G67" s="128"/>
    </row>
    <row r="68" customFormat="false" ht="15.75" hidden="false" customHeight="false" outlineLevel="0" collapsed="false">
      <c r="B68" s="215" t="s">
        <v>24</v>
      </c>
      <c r="C68" s="216"/>
      <c r="D68" s="216"/>
      <c r="E68" s="217"/>
      <c r="F68" s="218"/>
      <c r="G68" s="267"/>
    </row>
    <row r="69" customFormat="false" ht="15.75" hidden="false" customHeight="false" outlineLevel="0" collapsed="false">
      <c r="B69" s="152" t="s">
        <v>12</v>
      </c>
      <c r="C69" s="146" t="n">
        <v>34036</v>
      </c>
      <c r="D69" s="139" t="n">
        <v>19141.81</v>
      </c>
      <c r="E69" s="204" t="n">
        <f aca="false">D69/C69*100</f>
        <v>56.239893054413</v>
      </c>
      <c r="F69" s="205" t="n">
        <f aca="false">D69/G69*100</f>
        <v>108.859247042766</v>
      </c>
      <c r="G69" s="275" t="n">
        <v>17584</v>
      </c>
    </row>
    <row r="70" customFormat="false" ht="15.75" hidden="false" customHeight="false" outlineLevel="0" collapsed="false">
      <c r="B70" s="152" t="s">
        <v>18</v>
      </c>
      <c r="C70" s="146" t="n">
        <v>34086</v>
      </c>
      <c r="D70" s="139" t="n">
        <v>19230.58</v>
      </c>
      <c r="E70" s="204" t="n">
        <f aca="false">D70/C70*100</f>
        <v>56.4178255002054</v>
      </c>
      <c r="F70" s="205" t="n">
        <f aca="false">D70/G70*100</f>
        <v>112.716605122795</v>
      </c>
      <c r="G70" s="275" t="n">
        <v>17061</v>
      </c>
    </row>
    <row r="71" customFormat="false" ht="15.75" hidden="false" customHeight="false" outlineLevel="0" collapsed="false">
      <c r="B71" s="152" t="s">
        <v>134</v>
      </c>
      <c r="C71" s="146" t="n">
        <v>29869</v>
      </c>
      <c r="D71" s="139" t="n">
        <v>15800.22</v>
      </c>
      <c r="E71" s="204" t="n">
        <f aca="false">D71/C71*100</f>
        <v>52.8983896347384</v>
      </c>
      <c r="F71" s="205" t="n">
        <f aca="false">D71/G71*100</f>
        <v>116.033046926636</v>
      </c>
      <c r="G71" s="275" t="n">
        <v>13617</v>
      </c>
    </row>
    <row r="72" customFormat="false" ht="15.75" hidden="false" customHeight="false" outlineLevel="0" collapsed="false">
      <c r="B72" s="152" t="s">
        <v>128</v>
      </c>
      <c r="C72" s="146" t="n">
        <f aca="false">C70-C71</f>
        <v>4217</v>
      </c>
      <c r="D72" s="139" t="n">
        <f aca="false">D70-D71</f>
        <v>3430.36</v>
      </c>
      <c r="E72" s="204" t="n">
        <f aca="false">D72/C72*100</f>
        <v>81.3459805548969</v>
      </c>
      <c r="F72" s="205" t="n">
        <f aca="false">D72/G72*100</f>
        <v>99.6039488966319</v>
      </c>
      <c r="G72" s="275" t="n">
        <f aca="false">G70-G71</f>
        <v>3444</v>
      </c>
    </row>
    <row r="73" customFormat="false" ht="15.75" hidden="false" customHeight="false" outlineLevel="0" collapsed="false">
      <c r="B73" s="152" t="s">
        <v>135</v>
      </c>
      <c r="C73" s="139" t="n">
        <v>22822</v>
      </c>
      <c r="D73" s="139" t="n">
        <v>11291</v>
      </c>
      <c r="E73" s="210"/>
      <c r="F73" s="247"/>
      <c r="G73" s="275" t="n">
        <v>11571</v>
      </c>
    </row>
    <row r="74" customFormat="false" ht="15.75" hidden="false" customHeight="false" outlineLevel="0" collapsed="false">
      <c r="B74" s="238" t="s">
        <v>14</v>
      </c>
      <c r="C74" s="146" t="n">
        <f aca="false">C70-C69</f>
        <v>50</v>
      </c>
      <c r="D74" s="240" t="n">
        <f aca="false">D70-D69</f>
        <v>88.7700000000004</v>
      </c>
      <c r="E74" s="204" t="n">
        <f aca="false">D74/C74*100</f>
        <v>177.540000000001</v>
      </c>
      <c r="F74" s="205" t="n">
        <f aca="false">D74/G74*100</f>
        <v>-16.9732313575527</v>
      </c>
      <c r="G74" s="276" t="n">
        <f aca="false">G70-G69</f>
        <v>-523</v>
      </c>
    </row>
    <row r="75" customFormat="false" ht="15.75" hidden="false" customHeight="false" outlineLevel="0" collapsed="false">
      <c r="B75" s="152" t="s">
        <v>21</v>
      </c>
      <c r="C75" s="139" t="n">
        <v>50</v>
      </c>
      <c r="D75" s="139" t="n">
        <v>86.4</v>
      </c>
      <c r="E75" s="204" t="n">
        <f aca="false">D75/C75*100</f>
        <v>172.8</v>
      </c>
      <c r="F75" s="205" t="n">
        <f aca="false">D75/G75*100</f>
        <v>98.1818181818182</v>
      </c>
      <c r="G75" s="275" t="n">
        <v>88</v>
      </c>
    </row>
    <row r="76" customFormat="false" ht="15.75" hidden="false" customHeight="false" outlineLevel="0" collapsed="false">
      <c r="B76" s="203" t="s">
        <v>25</v>
      </c>
      <c r="C76" s="210"/>
      <c r="D76" s="139"/>
      <c r="E76" s="204"/>
      <c r="F76" s="205"/>
      <c r="G76" s="275"/>
    </row>
    <row r="77" customFormat="false" ht="15.75" hidden="false" customHeight="false" outlineLevel="0" collapsed="false">
      <c r="B77" s="152" t="s">
        <v>12</v>
      </c>
      <c r="C77" s="146" t="n">
        <v>19669</v>
      </c>
      <c r="D77" s="139" t="n">
        <v>10079.76</v>
      </c>
      <c r="E77" s="204" t="n">
        <f aca="false">D77/C77*100</f>
        <v>51.246936804108</v>
      </c>
      <c r="F77" s="205" t="n">
        <f aca="false">D77/G77*100</f>
        <v>147.085364074128</v>
      </c>
      <c r="G77" s="275" t="n">
        <v>6853</v>
      </c>
    </row>
    <row r="78" customFormat="false" ht="15.75" hidden="false" customHeight="false" outlineLevel="0" collapsed="false">
      <c r="B78" s="152" t="s">
        <v>18</v>
      </c>
      <c r="C78" s="146" t="n">
        <v>19717</v>
      </c>
      <c r="D78" s="139" t="n">
        <v>10067.47</v>
      </c>
      <c r="E78" s="204" t="n">
        <f aca="false">D78/C78*100</f>
        <v>51.0598468326825</v>
      </c>
      <c r="F78" s="205" t="n">
        <f aca="false">D78/G78*100</f>
        <v>140.666061198826</v>
      </c>
      <c r="G78" s="275" t="n">
        <v>7157</v>
      </c>
    </row>
    <row r="79" customFormat="false" ht="15.75" hidden="false" customHeight="false" outlineLevel="0" collapsed="false">
      <c r="B79" s="152" t="s">
        <v>134</v>
      </c>
      <c r="C79" s="146" t="n">
        <v>17395</v>
      </c>
      <c r="D79" s="139" t="n">
        <v>8672.83</v>
      </c>
      <c r="E79" s="204" t="n">
        <f aca="false">D79/C79*100</f>
        <v>49.8581776372521</v>
      </c>
      <c r="F79" s="205" t="n">
        <f aca="false">D79/G79*100</f>
        <v>143.566131435193</v>
      </c>
      <c r="G79" s="275" t="n">
        <v>6041</v>
      </c>
    </row>
    <row r="80" customFormat="false" ht="15.75" hidden="false" customHeight="false" outlineLevel="0" collapsed="false">
      <c r="B80" s="152" t="s">
        <v>131</v>
      </c>
      <c r="C80" s="146" t="n">
        <f aca="false">C78-C79</f>
        <v>2322</v>
      </c>
      <c r="D80" s="139" t="n">
        <f aca="false">D78-D79</f>
        <v>1394.64</v>
      </c>
      <c r="E80" s="204" t="n">
        <f aca="false">D80/C80*100</f>
        <v>60.0620155038759</v>
      </c>
      <c r="F80" s="205" t="n">
        <f aca="false">D80/G80*100</f>
        <v>124.967741935484</v>
      </c>
      <c r="G80" s="275" t="n">
        <f aca="false">G78-G79</f>
        <v>1116</v>
      </c>
    </row>
    <row r="81" customFormat="false" ht="15.75" hidden="false" customHeight="false" outlineLevel="0" collapsed="false">
      <c r="B81" s="152" t="s">
        <v>135</v>
      </c>
      <c r="C81" s="139" t="n">
        <v>12866</v>
      </c>
      <c r="D81" s="139" t="n">
        <v>6466</v>
      </c>
      <c r="E81" s="248"/>
      <c r="F81" s="247"/>
      <c r="G81" s="275" t="n">
        <v>5107</v>
      </c>
    </row>
    <row r="82" customFormat="false" ht="15.75" hidden="false" customHeight="false" outlineLevel="0" collapsed="false">
      <c r="B82" s="238" t="s">
        <v>14</v>
      </c>
      <c r="C82" s="139" t="n">
        <f aca="false">C78-C77</f>
        <v>48</v>
      </c>
      <c r="D82" s="240" t="n">
        <f aca="false">D78-D77</f>
        <v>-12.2900000000009</v>
      </c>
      <c r="E82" s="204" t="n">
        <f aca="false">D82/C82*100</f>
        <v>-25.6041666666685</v>
      </c>
      <c r="F82" s="205" t="n">
        <f aca="false">D82/G82*100</f>
        <v>-4.04276315789502</v>
      </c>
      <c r="G82" s="276" t="n">
        <f aca="false">G78-G77</f>
        <v>304</v>
      </c>
    </row>
    <row r="83" customFormat="false" ht="15.75" hidden="false" customHeight="false" outlineLevel="0" collapsed="false">
      <c r="B83" s="152" t="s">
        <v>21</v>
      </c>
      <c r="C83" s="139" t="n">
        <v>48</v>
      </c>
      <c r="D83" s="139" t="n">
        <v>31.48</v>
      </c>
      <c r="E83" s="204" t="n">
        <f aca="false">D83/C83*100</f>
        <v>65.5833333333333</v>
      </c>
      <c r="F83" s="205" t="n">
        <f aca="false">D83/G83*100</f>
        <v>209.866666666667</v>
      </c>
      <c r="G83" s="275" t="n">
        <v>15</v>
      </c>
    </row>
    <row r="84" customFormat="false" ht="15.75" hidden="false" customHeight="false" outlineLevel="0" collapsed="false">
      <c r="B84" s="203" t="s">
        <v>26</v>
      </c>
      <c r="C84" s="139"/>
      <c r="D84" s="139"/>
      <c r="E84" s="204"/>
      <c r="F84" s="205"/>
      <c r="G84" s="275"/>
    </row>
    <row r="85" customFormat="false" ht="15.75" hidden="false" customHeight="false" outlineLevel="0" collapsed="false">
      <c r="B85" s="152" t="s">
        <v>12</v>
      </c>
      <c r="C85" s="146" t="n">
        <v>13389</v>
      </c>
      <c r="D85" s="139" t="n">
        <v>6730.91</v>
      </c>
      <c r="E85" s="204" t="n">
        <f aca="false">D85/C85*100</f>
        <v>50.2719396519531</v>
      </c>
      <c r="F85" s="205" t="n">
        <f aca="false">D85/G85*100</f>
        <v>120.625627240143</v>
      </c>
      <c r="G85" s="275" t="n">
        <v>5580</v>
      </c>
    </row>
    <row r="86" customFormat="false" ht="15.75" hidden="false" customHeight="false" outlineLevel="0" collapsed="false">
      <c r="B86" s="152" t="s">
        <v>18</v>
      </c>
      <c r="C86" s="146" t="n">
        <v>13444</v>
      </c>
      <c r="D86" s="139" t="n">
        <v>6654.39</v>
      </c>
      <c r="E86" s="204" t="n">
        <f aca="false">D86/C86*100</f>
        <v>49.4970990776555</v>
      </c>
      <c r="F86" s="205" t="n">
        <f aca="false">D86/G86*100</f>
        <v>117.943814250266</v>
      </c>
      <c r="G86" s="275" t="n">
        <v>5642</v>
      </c>
    </row>
    <row r="87" customFormat="false" ht="15.75" hidden="false" customHeight="false" outlineLevel="0" collapsed="false">
      <c r="B87" s="152" t="s">
        <v>134</v>
      </c>
      <c r="C87" s="146" t="n">
        <v>11824</v>
      </c>
      <c r="D87" s="139" t="n">
        <v>5753.19</v>
      </c>
      <c r="E87" s="204" t="n">
        <f aca="false">D87/C87*100</f>
        <v>48.6568843031123</v>
      </c>
      <c r="F87" s="205" t="n">
        <f aca="false">D87/G87*100</f>
        <v>118.111065489633</v>
      </c>
      <c r="G87" s="275" t="n">
        <v>4871</v>
      </c>
    </row>
    <row r="88" customFormat="false" ht="15.75" hidden="false" customHeight="false" outlineLevel="0" collapsed="false">
      <c r="B88" s="152" t="s">
        <v>128</v>
      </c>
      <c r="C88" s="146" t="n">
        <f aca="false">C86-C87</f>
        <v>1620</v>
      </c>
      <c r="D88" s="139" t="n">
        <f aca="false">D86-D87</f>
        <v>901.200000000001</v>
      </c>
      <c r="E88" s="204" t="n">
        <f aca="false">D88/C88*100</f>
        <v>55.6296296296297</v>
      </c>
      <c r="F88" s="205" t="n">
        <f aca="false">D88/G88*100</f>
        <v>116.887159533074</v>
      </c>
      <c r="G88" s="275" t="n">
        <f aca="false">G86-G87</f>
        <v>771</v>
      </c>
    </row>
    <row r="89" customFormat="false" ht="15.75" hidden="false" customHeight="false" outlineLevel="0" collapsed="false">
      <c r="B89" s="152" t="s">
        <v>135</v>
      </c>
      <c r="C89" s="139" t="n">
        <v>8905</v>
      </c>
      <c r="D89" s="139" t="n">
        <v>4365</v>
      </c>
      <c r="E89" s="210"/>
      <c r="F89" s="247"/>
      <c r="G89" s="275" t="n">
        <v>3891</v>
      </c>
    </row>
    <row r="90" customFormat="false" ht="15.75" hidden="false" customHeight="false" outlineLevel="0" collapsed="false">
      <c r="B90" s="238" t="s">
        <v>14</v>
      </c>
      <c r="C90" s="146" t="n">
        <f aca="false">C86-C85</f>
        <v>55</v>
      </c>
      <c r="D90" s="240" t="n">
        <f aca="false">D86-D85</f>
        <v>-76.5199999999995</v>
      </c>
      <c r="E90" s="204" t="n">
        <f aca="false">D90/C90*100</f>
        <v>-139.127272727272</v>
      </c>
      <c r="F90" s="205" t="n">
        <f aca="false">D90/G90*100</f>
        <v>-123.419354838709</v>
      </c>
      <c r="G90" s="276" t="n">
        <f aca="false">G86-G85</f>
        <v>62</v>
      </c>
    </row>
    <row r="91" customFormat="false" ht="15.75" hidden="false" customHeight="false" outlineLevel="0" collapsed="false">
      <c r="B91" s="152" t="s">
        <v>21</v>
      </c>
      <c r="C91" s="139" t="n">
        <v>55</v>
      </c>
      <c r="D91" s="139" t="n">
        <v>41.63</v>
      </c>
      <c r="E91" s="204" t="n">
        <f aca="false">D91/C91*100</f>
        <v>75.6909090909091</v>
      </c>
      <c r="F91" s="205" t="n">
        <f aca="false">D91/G91*100</f>
        <v>104.075</v>
      </c>
      <c r="G91" s="275" t="n">
        <v>40</v>
      </c>
    </row>
    <row r="92" customFormat="false" ht="15.75" hidden="false" customHeight="false" outlineLevel="0" collapsed="false">
      <c r="B92" s="203" t="s">
        <v>27</v>
      </c>
      <c r="C92" s="139"/>
      <c r="D92" s="139"/>
      <c r="E92" s="204"/>
      <c r="F92" s="205"/>
      <c r="G92" s="275"/>
    </row>
    <row r="93" customFormat="false" ht="15.75" hidden="false" customHeight="false" outlineLevel="0" collapsed="false">
      <c r="B93" s="152" t="s">
        <v>12</v>
      </c>
      <c r="C93" s="146" t="n">
        <v>13811</v>
      </c>
      <c r="D93" s="139" t="n">
        <v>6480.67</v>
      </c>
      <c r="E93" s="204" t="n">
        <f aca="false">D93/C93*100</f>
        <v>46.9239736441967</v>
      </c>
      <c r="F93" s="205" t="n">
        <f aca="false">D93/G93*100</f>
        <v>101.371343657125</v>
      </c>
      <c r="G93" s="275" t="n">
        <v>6393</v>
      </c>
    </row>
    <row r="94" customFormat="false" ht="15.75" hidden="false" customHeight="false" outlineLevel="0" collapsed="false">
      <c r="B94" s="152" t="s">
        <v>18</v>
      </c>
      <c r="C94" s="146" t="n">
        <v>13865</v>
      </c>
      <c r="D94" s="139" t="n">
        <v>8260.8</v>
      </c>
      <c r="E94" s="204" t="n">
        <f aca="false">D94/C94*100</f>
        <v>59.5802380093761</v>
      </c>
      <c r="F94" s="205" t="n">
        <f aca="false">D94/G94*100</f>
        <v>124.672502263809</v>
      </c>
      <c r="G94" s="275" t="n">
        <v>6626</v>
      </c>
    </row>
    <row r="95" customFormat="false" ht="15.75" hidden="false" customHeight="false" outlineLevel="0" collapsed="false">
      <c r="B95" s="152" t="s">
        <v>134</v>
      </c>
      <c r="C95" s="146" t="n">
        <v>11966</v>
      </c>
      <c r="D95" s="139" t="n">
        <v>7023</v>
      </c>
      <c r="E95" s="204" t="n">
        <f aca="false">D95/C95*100</f>
        <v>58.691291993983</v>
      </c>
      <c r="F95" s="205" t="n">
        <f aca="false">D95/G95*100</f>
        <v>125.95050215208</v>
      </c>
      <c r="G95" s="275" t="n">
        <v>5576</v>
      </c>
    </row>
    <row r="96" customFormat="false" ht="15.75" hidden="false" customHeight="false" outlineLevel="0" collapsed="false">
      <c r="B96" s="152" t="s">
        <v>128</v>
      </c>
      <c r="C96" s="146" t="n">
        <f aca="false">C94-C95</f>
        <v>1899</v>
      </c>
      <c r="D96" s="139" t="n">
        <f aca="false">D94-D95</f>
        <v>1237.8</v>
      </c>
      <c r="E96" s="204" t="n">
        <f aca="false">D96/C96*100</f>
        <v>65.1816745655608</v>
      </c>
      <c r="F96" s="205" t="n">
        <f aca="false">D96/G96*100</f>
        <v>117.885714285714</v>
      </c>
      <c r="G96" s="275" t="n">
        <f aca="false">G94-G95</f>
        <v>1050</v>
      </c>
    </row>
    <row r="97" customFormat="false" ht="15.75" hidden="false" customHeight="false" outlineLevel="0" collapsed="false">
      <c r="B97" s="152" t="s">
        <v>135</v>
      </c>
      <c r="C97" s="139" t="n">
        <v>9304</v>
      </c>
      <c r="D97" s="139" t="n">
        <v>6104</v>
      </c>
      <c r="E97" s="210"/>
      <c r="F97" s="247"/>
      <c r="G97" s="275" t="n">
        <v>4213</v>
      </c>
    </row>
    <row r="98" customFormat="false" ht="15.75" hidden="false" customHeight="false" outlineLevel="0" collapsed="false">
      <c r="B98" s="238" t="s">
        <v>14</v>
      </c>
      <c r="C98" s="146" t="n">
        <f aca="false">C94-C93</f>
        <v>54</v>
      </c>
      <c r="D98" s="240" t="n">
        <f aca="false">D94-D93</f>
        <v>1780.13</v>
      </c>
      <c r="E98" s="204" t="n">
        <f aca="false">D98/C98*100</f>
        <v>3296.53703703704</v>
      </c>
      <c r="F98" s="205" t="n">
        <f aca="false">D98/G98*100</f>
        <v>764.004291845493</v>
      </c>
      <c r="G98" s="276" t="n">
        <f aca="false">G94-G93</f>
        <v>233</v>
      </c>
    </row>
    <row r="99" customFormat="false" ht="15.75" hidden="false" customHeight="false" outlineLevel="0" collapsed="false">
      <c r="B99" s="152" t="s">
        <v>21</v>
      </c>
      <c r="C99" s="139" t="n">
        <v>54</v>
      </c>
      <c r="D99" s="139" t="n">
        <v>66.07</v>
      </c>
      <c r="E99" s="204" t="n">
        <f aca="false">D99/C99*100</f>
        <v>122.351851851852</v>
      </c>
      <c r="F99" s="205" t="n">
        <f aca="false">D99/G99*100</f>
        <v>244.703703703704</v>
      </c>
      <c r="G99" s="275" t="n">
        <v>27</v>
      </c>
    </row>
    <row r="100" customFormat="false" ht="15.75" hidden="false" customHeight="false" outlineLevel="0" collapsed="false">
      <c r="B100" s="151" t="s">
        <v>149</v>
      </c>
      <c r="C100" s="139"/>
      <c r="D100" s="170"/>
      <c r="E100" s="191"/>
      <c r="F100" s="192"/>
      <c r="G100" s="277"/>
    </row>
    <row r="101" customFormat="false" ht="15.75" hidden="false" customHeight="false" outlineLevel="0" collapsed="false">
      <c r="B101" s="152" t="s">
        <v>12</v>
      </c>
      <c r="C101" s="146" t="n">
        <v>8563</v>
      </c>
      <c r="D101" s="139" t="n">
        <v>3960.57</v>
      </c>
      <c r="E101" s="204" t="n">
        <f aca="false">D101/C101*100</f>
        <v>46.252131262408</v>
      </c>
      <c r="F101" s="205" t="n">
        <f aca="false">D101/G101*100</f>
        <v>99.1133633633634</v>
      </c>
      <c r="G101" s="275" t="n">
        <v>3996</v>
      </c>
    </row>
    <row r="102" customFormat="false" ht="15.75" hidden="false" customHeight="false" outlineLevel="0" collapsed="false">
      <c r="B102" s="152" t="s">
        <v>18</v>
      </c>
      <c r="C102" s="146" t="n">
        <v>8576</v>
      </c>
      <c r="D102" s="139" t="n">
        <v>4134.48</v>
      </c>
      <c r="E102" s="204" t="n">
        <f aca="false">D102/C102*100</f>
        <v>48.2098880597015</v>
      </c>
      <c r="F102" s="205" t="n">
        <f aca="false">D102/G102*100</f>
        <v>100.79180887372</v>
      </c>
      <c r="G102" s="275" t="n">
        <v>4102</v>
      </c>
    </row>
    <row r="103" customFormat="false" ht="15.75" hidden="false" customHeight="false" outlineLevel="0" collapsed="false">
      <c r="B103" s="152" t="s">
        <v>134</v>
      </c>
      <c r="C103" s="146" t="n">
        <v>6106</v>
      </c>
      <c r="D103" s="139" t="n">
        <v>3103.75</v>
      </c>
      <c r="E103" s="204" t="n">
        <f aca="false">D103/C103*100</f>
        <v>50.8311496888307</v>
      </c>
      <c r="F103" s="205" t="n">
        <f aca="false">D103/G103*100</f>
        <v>102.501651254954</v>
      </c>
      <c r="G103" s="275" t="n">
        <v>3028</v>
      </c>
    </row>
    <row r="104" customFormat="false" ht="15.75" hidden="false" customHeight="false" outlineLevel="0" collapsed="false">
      <c r="B104" s="152" t="s">
        <v>128</v>
      </c>
      <c r="C104" s="146" t="n">
        <f aca="false">C102-C103</f>
        <v>2470</v>
      </c>
      <c r="D104" s="139" t="n">
        <f aca="false">D102-D103</f>
        <v>1030.73</v>
      </c>
      <c r="E104" s="204" t="n">
        <f aca="false">D104/C104*100</f>
        <v>41.72995951417</v>
      </c>
      <c r="F104" s="205" t="n">
        <f aca="false">D104/G104*100</f>
        <v>95.9711359404097</v>
      </c>
      <c r="G104" s="275" t="n">
        <f aca="false">G102-G103</f>
        <v>1074</v>
      </c>
    </row>
    <row r="105" customFormat="false" ht="15.75" hidden="false" customHeight="false" outlineLevel="0" collapsed="false">
      <c r="B105" s="152" t="s">
        <v>135</v>
      </c>
      <c r="C105" s="139" t="n">
        <v>4413</v>
      </c>
      <c r="D105" s="139" t="n">
        <v>2306</v>
      </c>
      <c r="E105" s="210"/>
      <c r="F105" s="247"/>
      <c r="G105" s="275" t="n">
        <v>2413</v>
      </c>
    </row>
    <row r="106" customFormat="false" ht="15.75" hidden="false" customHeight="false" outlineLevel="0" collapsed="false">
      <c r="B106" s="238" t="s">
        <v>14</v>
      </c>
      <c r="C106" s="146" t="n">
        <f aca="false">C102-C101</f>
        <v>13</v>
      </c>
      <c r="D106" s="240" t="n">
        <f aca="false">D102-D101</f>
        <v>173.909999999999</v>
      </c>
      <c r="E106" s="204" t="n">
        <f aca="false">D106/C106*100</f>
        <v>1337.76923076923</v>
      </c>
      <c r="F106" s="205" t="n">
        <f aca="false">D106/G106*100</f>
        <v>164.066037735848</v>
      </c>
      <c r="G106" s="276" t="n">
        <f aca="false">G102-G101</f>
        <v>106</v>
      </c>
    </row>
    <row r="107" customFormat="false" ht="16.5" hidden="false" customHeight="false" outlineLevel="0" collapsed="false">
      <c r="B107" s="212" t="s">
        <v>21</v>
      </c>
      <c r="C107" s="150" t="n">
        <v>13</v>
      </c>
      <c r="D107" s="245" t="n">
        <v>88.57</v>
      </c>
      <c r="E107" s="213" t="n">
        <f aca="false">D107/C107*100</f>
        <v>681.307692307692</v>
      </c>
      <c r="F107" s="214" t="n">
        <f aca="false">D107/G107*100</f>
        <v>89.4646464646465</v>
      </c>
      <c r="G107" s="278" t="n">
        <v>99</v>
      </c>
    </row>
    <row r="118" customFormat="false" ht="15.75" hidden="false" customHeight="false" outlineLevel="0" collapsed="false">
      <c r="B118" s="222" t="s">
        <v>165</v>
      </c>
    </row>
    <row r="119" customFormat="false" ht="15.75" hidden="false" customHeight="false" outlineLevel="0" collapsed="false">
      <c r="B119" s="222" t="s">
        <v>185</v>
      </c>
    </row>
    <row r="124" customFormat="false" ht="15.75" hidden="false" customHeight="false" outlineLevel="0" collapsed="false">
      <c r="B124" s="263"/>
      <c r="C124" s="264"/>
      <c r="D124" s="264"/>
      <c r="E124" s="265"/>
      <c r="F124" s="265"/>
      <c r="G124" s="250"/>
    </row>
  </sheetData>
  <mergeCells count="2">
    <mergeCell ref="B1:F1"/>
    <mergeCell ref="B2:F2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4" min="4" style="1" width="11.13"/>
    <col collapsed="false" customWidth="true" hidden="false" outlineLevel="0" max="5" min="5" style="0" width="8.14"/>
    <col collapsed="false" customWidth="true" hidden="false" outlineLevel="0" max="6" min="6" style="0" width="14.99"/>
    <col collapsed="false" customWidth="true" hidden="false" outlineLevel="0" max="7" min="7" style="0" width="0.13"/>
  </cols>
  <sheetData>
    <row r="1" customFormat="false" ht="20.25" hidden="false" customHeight="false" outlineLevel="0" collapsed="false">
      <c r="A1" s="2" t="s">
        <v>31</v>
      </c>
      <c r="B1" s="2"/>
      <c r="C1" s="2"/>
      <c r="D1" s="2"/>
      <c r="E1" s="2"/>
      <c r="F1" s="2"/>
      <c r="G1" s="3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3"/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33</v>
      </c>
      <c r="D3" s="71" t="s">
        <v>5</v>
      </c>
      <c r="E3" s="7" t="s">
        <v>6</v>
      </c>
      <c r="F3" s="8" t="s">
        <v>34</v>
      </c>
      <c r="G3" s="3"/>
    </row>
    <row r="4" customFormat="false" ht="15.75" hidden="false" customHeight="false" outlineLevel="0" collapsed="false">
      <c r="A4" s="72" t="s">
        <v>8</v>
      </c>
      <c r="B4" s="10" t="n">
        <v>2023</v>
      </c>
      <c r="C4" s="10" t="n">
        <v>2023</v>
      </c>
      <c r="D4" s="73" t="n">
        <v>2022</v>
      </c>
      <c r="E4" s="7"/>
      <c r="F4" s="8"/>
      <c r="G4" s="74"/>
    </row>
    <row r="5" customFormat="false" ht="28.5" hidden="false" customHeight="true" outlineLevel="0" collapsed="false">
      <c r="A5" s="12"/>
      <c r="B5" s="13" t="s">
        <v>10</v>
      </c>
      <c r="C5" s="13" t="s">
        <v>10</v>
      </c>
      <c r="D5" s="14" t="s">
        <v>10</v>
      </c>
      <c r="E5" s="7"/>
      <c r="F5" s="8"/>
      <c r="G5" s="74"/>
    </row>
    <row r="6" customFormat="false" ht="15.75" hidden="false" customHeight="false" outlineLevel="0" collapsed="false">
      <c r="A6" s="15" t="s">
        <v>11</v>
      </c>
      <c r="B6" s="16"/>
      <c r="C6" s="16"/>
      <c r="D6" s="75"/>
      <c r="E6" s="18"/>
      <c r="F6" s="19"/>
      <c r="G6" s="76"/>
    </row>
    <row r="7" customFormat="false" ht="15.75" hidden="false" customHeight="false" outlineLevel="0" collapsed="false">
      <c r="A7" s="20" t="s">
        <v>12</v>
      </c>
      <c r="B7" s="17" t="n">
        <v>112901560</v>
      </c>
      <c r="C7" s="17" t="n">
        <v>54713927.89</v>
      </c>
      <c r="D7" s="97" t="n">
        <v>43253053.38</v>
      </c>
      <c r="E7" s="21" t="n">
        <f aca="false">C7*100/B7</f>
        <v>48.46162257634</v>
      </c>
      <c r="F7" s="22" t="n">
        <f aca="false">100*C7/D7</f>
        <v>126.497261151277</v>
      </c>
      <c r="G7" s="23" t="n">
        <v>1.07</v>
      </c>
    </row>
    <row r="8" customFormat="false" ht="15.75" hidden="false" customHeight="false" outlineLevel="0" collapsed="false">
      <c r="A8" s="20" t="s">
        <v>13</v>
      </c>
      <c r="B8" s="17" t="n">
        <v>112901560</v>
      </c>
      <c r="C8" s="17" t="n">
        <v>56809946.42</v>
      </c>
      <c r="D8" s="97" t="n">
        <v>45162159.06</v>
      </c>
      <c r="E8" s="21" t="n">
        <f aca="false">C8*100/B8</f>
        <v>50.3181235228282</v>
      </c>
      <c r="F8" s="22" t="n">
        <f aca="false">100*C8/D8</f>
        <v>125.7910330295</v>
      </c>
      <c r="G8" s="23" t="n">
        <v>79244.16</v>
      </c>
    </row>
    <row r="9" customFormat="false" ht="15.75" hidden="false" customHeight="false" outlineLevel="0" collapsed="false">
      <c r="A9" s="24" t="s">
        <v>14</v>
      </c>
      <c r="B9" s="17" t="n">
        <v>0</v>
      </c>
      <c r="C9" s="25" t="n">
        <v>2096018.53</v>
      </c>
      <c r="D9" s="98" t="n">
        <v>3074748.87</v>
      </c>
      <c r="E9" s="21" t="s">
        <v>15</v>
      </c>
      <c r="F9" s="22" t="n">
        <f aca="false">100*C9/D9</f>
        <v>68.1687714548213</v>
      </c>
      <c r="G9" s="77" t="n">
        <f aca="false">G8-G7</f>
        <v>79243.09</v>
      </c>
    </row>
    <row r="10" customFormat="false" ht="15.75" hidden="false" customHeight="false" outlineLevel="0" collapsed="false">
      <c r="A10" s="20" t="s">
        <v>16</v>
      </c>
      <c r="B10" s="17" t="n">
        <v>1232250</v>
      </c>
      <c r="C10" s="17" t="n">
        <v>1118918.81</v>
      </c>
      <c r="D10" s="97" t="n">
        <v>1165643.19</v>
      </c>
      <c r="E10" s="21" t="n">
        <f aca="false">C10*100/B10</f>
        <v>90.8029060661392</v>
      </c>
      <c r="F10" s="22" t="n">
        <f aca="false">100*C10/D10</f>
        <v>95.991536655398</v>
      </c>
      <c r="G10" s="23" t="n">
        <v>582.16</v>
      </c>
    </row>
    <row r="11" customFormat="false" ht="15.75" hidden="false" customHeight="false" outlineLevel="0" collapsed="false">
      <c r="A11" s="15" t="s">
        <v>17</v>
      </c>
      <c r="B11" s="28"/>
      <c r="C11" s="28"/>
      <c r="D11" s="99"/>
      <c r="E11" s="21"/>
      <c r="F11" s="22"/>
      <c r="G11" s="76"/>
    </row>
    <row r="12" customFormat="false" ht="15.75" hidden="false" customHeight="false" outlineLevel="0" collapsed="false">
      <c r="A12" s="20" t="s">
        <v>12</v>
      </c>
      <c r="B12" s="17" t="n">
        <v>20045568</v>
      </c>
      <c r="C12" s="17" t="n">
        <v>11538943.94</v>
      </c>
      <c r="D12" s="97" t="n">
        <v>18498796.43</v>
      </c>
      <c r="E12" s="21" t="n">
        <f aca="false">C12*100/B12</f>
        <v>57.5635668692451</v>
      </c>
      <c r="F12" s="22" t="n">
        <f aca="false">100*C12/D12</f>
        <v>62.3767280410037</v>
      </c>
      <c r="G12" s="23" t="n">
        <v>18774.20528</v>
      </c>
    </row>
    <row r="13" customFormat="false" ht="15.75" hidden="false" customHeight="false" outlineLevel="0" collapsed="false">
      <c r="A13" s="20" t="s">
        <v>18</v>
      </c>
      <c r="B13" s="17" t="n">
        <v>20045568</v>
      </c>
      <c r="C13" s="17" t="n">
        <v>11894236</v>
      </c>
      <c r="D13" s="97" t="n">
        <v>18872811.02</v>
      </c>
      <c r="E13" s="21" t="n">
        <f aca="false">C13*100/B13</f>
        <v>59.3359888829291</v>
      </c>
      <c r="F13" s="22" t="n">
        <f aca="false">100*C13/D13</f>
        <v>63.0231288142258</v>
      </c>
      <c r="G13" s="23" t="n">
        <v>18483.04434</v>
      </c>
    </row>
    <row r="14" customFormat="false" ht="15.75" hidden="false" customHeight="false" outlineLevel="0" collapsed="false">
      <c r="A14" s="24" t="s">
        <v>14</v>
      </c>
      <c r="B14" s="17" t="n">
        <v>0</v>
      </c>
      <c r="C14" s="25" t="n">
        <v>355292.06</v>
      </c>
      <c r="D14" s="98" t="n">
        <v>374014.59</v>
      </c>
      <c r="E14" s="21" t="s">
        <v>15</v>
      </c>
      <c r="F14" s="22" t="n">
        <f aca="false">100*C14/D14</f>
        <v>94.9941712166897</v>
      </c>
      <c r="G14" s="77" t="n">
        <f aca="false">G13-G12</f>
        <v>-291.160939999998</v>
      </c>
    </row>
    <row r="15" customFormat="false" ht="15.75" hidden="false" customHeight="false" outlineLevel="0" collapsed="false">
      <c r="A15" s="20" t="s">
        <v>16</v>
      </c>
      <c r="B15" s="17" t="n">
        <v>91000</v>
      </c>
      <c r="C15" s="17" t="n">
        <v>226237.44</v>
      </c>
      <c r="D15" s="97" t="n">
        <v>123801.36</v>
      </c>
      <c r="E15" s="21" t="n">
        <f aca="false">C15*100/B15</f>
        <v>248.612571428571</v>
      </c>
      <c r="F15" s="22" t="n">
        <f aca="false">100*C15/D15</f>
        <v>182.742289745444</v>
      </c>
      <c r="G15" s="23" t="n">
        <v>213.60997</v>
      </c>
    </row>
    <row r="16" customFormat="false" ht="15.75" hidden="false" customHeight="false" outlineLevel="0" collapsed="false">
      <c r="A16" s="15" t="s">
        <v>19</v>
      </c>
      <c r="B16" s="27"/>
      <c r="C16" s="27"/>
      <c r="D16" s="97"/>
      <c r="E16" s="21"/>
      <c r="F16" s="22"/>
      <c r="G16" s="16"/>
    </row>
    <row r="17" customFormat="false" ht="15.75" hidden="false" customHeight="false" outlineLevel="0" collapsed="false">
      <c r="A17" s="20" t="s">
        <v>12</v>
      </c>
      <c r="B17" s="17" t="n">
        <v>42322404</v>
      </c>
      <c r="C17" s="17" t="n">
        <v>16438026.72</v>
      </c>
      <c r="D17" s="97" t="n">
        <v>15513979.35</v>
      </c>
      <c r="E17" s="21" t="n">
        <f aca="false">C17*100/B17</f>
        <v>38.8400118291957</v>
      </c>
      <c r="F17" s="22" t="n">
        <f aca="false">100*C17/D17</f>
        <v>105.956224055436</v>
      </c>
      <c r="G17" s="23" t="n">
        <v>34294.61877</v>
      </c>
    </row>
    <row r="18" customFormat="false" ht="15.75" hidden="false" customHeight="false" outlineLevel="0" collapsed="false">
      <c r="A18" s="20" t="s">
        <v>18</v>
      </c>
      <c r="B18" s="17" t="n">
        <v>42322404</v>
      </c>
      <c r="C18" s="17" t="n">
        <v>16678518</v>
      </c>
      <c r="D18" s="97" t="n">
        <v>16269378.35</v>
      </c>
      <c r="E18" s="21" t="n">
        <f aca="false">C18*100/B18</f>
        <v>39.4082481704017</v>
      </c>
      <c r="F18" s="22" t="n">
        <f aca="false">100*C18/D18</f>
        <v>102.514783547338</v>
      </c>
      <c r="G18" s="23" t="n">
        <v>34322.12316</v>
      </c>
    </row>
    <row r="19" customFormat="false" ht="15.75" hidden="false" customHeight="false" outlineLevel="0" collapsed="false">
      <c r="A19" s="24" t="s">
        <v>14</v>
      </c>
      <c r="B19" s="17" t="n">
        <v>0</v>
      </c>
      <c r="C19" s="25" t="n">
        <v>240491.28</v>
      </c>
      <c r="D19" s="98" t="n">
        <v>755399</v>
      </c>
      <c r="E19" s="21" t="s">
        <v>15</v>
      </c>
      <c r="F19" s="22" t="n">
        <f aca="false">100*C19/D19</f>
        <v>31.8363249090878</v>
      </c>
      <c r="G19" s="77" t="n">
        <f aca="false">G18-G17</f>
        <v>27.5043900000019</v>
      </c>
    </row>
    <row r="20" customFormat="false" ht="15.75" hidden="false" customHeight="false" outlineLevel="0" collapsed="false">
      <c r="A20" s="20" t="s">
        <v>16</v>
      </c>
      <c r="B20" s="17" t="n">
        <v>0</v>
      </c>
      <c r="C20" s="17" t="n">
        <v>254817.43</v>
      </c>
      <c r="D20" s="97" t="n">
        <v>241354.14</v>
      </c>
      <c r="E20" s="21" t="s">
        <v>15</v>
      </c>
      <c r="F20" s="22" t="n">
        <f aca="false">100*C20/D20</f>
        <v>105.578230396214</v>
      </c>
      <c r="G20" s="23" t="n">
        <v>706.45691</v>
      </c>
    </row>
    <row r="21" customFormat="false" ht="15.75" hidden="false" customHeight="false" outlineLevel="0" collapsed="false">
      <c r="A21" s="29" t="s">
        <v>20</v>
      </c>
      <c r="B21" s="27"/>
      <c r="C21" s="27"/>
      <c r="D21" s="97"/>
      <c r="E21" s="21"/>
      <c r="F21" s="22"/>
      <c r="G21" s="16"/>
    </row>
    <row r="22" customFormat="false" ht="15.75" hidden="false" customHeight="false" outlineLevel="0" collapsed="false">
      <c r="A22" s="20" t="s">
        <v>12</v>
      </c>
      <c r="B22" s="17" t="n">
        <v>67462962</v>
      </c>
      <c r="C22" s="17" t="n">
        <v>31827965.6</v>
      </c>
      <c r="D22" s="97" t="n">
        <v>29772132.53</v>
      </c>
      <c r="E22" s="21" t="n">
        <f aca="false">C22*100/B22</f>
        <v>47.1784289578035</v>
      </c>
      <c r="F22" s="22" t="n">
        <f aca="false">100*C22/D22</f>
        <v>106.905226113475</v>
      </c>
      <c r="G22" s="23" t="n">
        <v>49737.63076</v>
      </c>
    </row>
    <row r="23" customFormat="false" ht="15.75" hidden="false" customHeight="false" outlineLevel="0" collapsed="false">
      <c r="A23" s="20" t="s">
        <v>18</v>
      </c>
      <c r="B23" s="17" t="n">
        <v>67462962</v>
      </c>
      <c r="C23" s="17" t="n">
        <v>31734933.11</v>
      </c>
      <c r="D23" s="97" t="n">
        <v>29403105.88</v>
      </c>
      <c r="E23" s="21" t="n">
        <f aca="false">C23*100/B23</f>
        <v>47.0405273785637</v>
      </c>
      <c r="F23" s="22" t="n">
        <f aca="false">100*C23/D23</f>
        <v>107.93054733577</v>
      </c>
      <c r="G23" s="23" t="n">
        <v>49899.79848</v>
      </c>
    </row>
    <row r="24" customFormat="false" ht="15.75" hidden="false" customHeight="false" outlineLevel="0" collapsed="false">
      <c r="A24" s="24" t="s">
        <v>14</v>
      </c>
      <c r="B24" s="17" t="n">
        <v>0</v>
      </c>
      <c r="C24" s="25" t="n">
        <v>-93032.49</v>
      </c>
      <c r="D24" s="98" t="n">
        <v>-369026.65</v>
      </c>
      <c r="E24" s="21" t="s">
        <v>15</v>
      </c>
      <c r="F24" s="22" t="n">
        <f aca="false">100*C24/D24</f>
        <v>25.2102361712901</v>
      </c>
      <c r="G24" s="77" t="n">
        <f aca="false">G23-G22</f>
        <v>162.167719999998</v>
      </c>
    </row>
    <row r="25" customFormat="false" ht="15.75" hidden="false" customHeight="false" outlineLevel="0" collapsed="false">
      <c r="A25" s="20" t="s">
        <v>21</v>
      </c>
      <c r="B25" s="17" t="n">
        <v>100000</v>
      </c>
      <c r="C25" s="17" t="n">
        <v>133087.07</v>
      </c>
      <c r="D25" s="97" t="n">
        <v>63236.91</v>
      </c>
      <c r="E25" s="21" t="n">
        <f aca="false">C25*100/B25</f>
        <v>133.08707</v>
      </c>
      <c r="F25" s="22" t="n">
        <f aca="false">100*C25/D25</f>
        <v>210.457895554985</v>
      </c>
      <c r="G25" s="23" t="n">
        <v>158.36017</v>
      </c>
    </row>
    <row r="26" customFormat="false" ht="15.75" hidden="false" customHeight="false" outlineLevel="0" collapsed="false">
      <c r="A26" s="15" t="s">
        <v>22</v>
      </c>
      <c r="B26" s="30"/>
      <c r="C26" s="30"/>
      <c r="D26" s="97"/>
      <c r="E26" s="21"/>
      <c r="F26" s="22"/>
      <c r="G26" s="32"/>
    </row>
    <row r="27" customFormat="false" ht="15.75" hidden="false" customHeight="false" outlineLevel="0" collapsed="false">
      <c r="A27" s="20" t="s">
        <v>12</v>
      </c>
      <c r="B27" s="31" t="n">
        <v>60436631.77</v>
      </c>
      <c r="C27" s="31" t="n">
        <v>30527084.21</v>
      </c>
      <c r="D27" s="100" t="n">
        <v>27234659.28</v>
      </c>
      <c r="E27" s="21" t="n">
        <f aca="false">C27*100/B27</f>
        <v>50.5108959846986</v>
      </c>
      <c r="F27" s="22" t="n">
        <f aca="false">100*C27/D27</f>
        <v>112.089099026907</v>
      </c>
      <c r="G27" s="33" t="n">
        <v>45463.41094</v>
      </c>
    </row>
    <row r="28" customFormat="false" ht="15.75" hidden="false" customHeight="false" outlineLevel="0" collapsed="false">
      <c r="A28" s="20" t="s">
        <v>18</v>
      </c>
      <c r="B28" s="31" t="n">
        <v>60436631.77</v>
      </c>
      <c r="C28" s="31" t="n">
        <v>30181067.96</v>
      </c>
      <c r="D28" s="100" t="n">
        <v>26998863.97</v>
      </c>
      <c r="E28" s="21" t="n">
        <f aca="false">C28*100/B28</f>
        <v>49.9383686285798</v>
      </c>
      <c r="F28" s="22" t="n">
        <f aca="false">100*C28/D28</f>
        <v>111.786436620207</v>
      </c>
      <c r="G28" s="33" t="n">
        <v>45509.85753</v>
      </c>
    </row>
    <row r="29" customFormat="false" ht="15.75" hidden="false" customHeight="false" outlineLevel="0" collapsed="false">
      <c r="A29" s="24" t="s">
        <v>14</v>
      </c>
      <c r="B29" s="31" t="n">
        <v>0</v>
      </c>
      <c r="C29" s="34" t="n">
        <v>-346016.25</v>
      </c>
      <c r="D29" s="101" t="n">
        <v>-235795.31</v>
      </c>
      <c r="E29" s="21" t="s">
        <v>15</v>
      </c>
      <c r="F29" s="22" t="n">
        <f aca="false">100*C29/D29</f>
        <v>146.744330919898</v>
      </c>
      <c r="G29" s="78" t="n">
        <f aca="false">G28-G27</f>
        <v>46.4465899999996</v>
      </c>
    </row>
    <row r="30" customFormat="false" ht="15.75" hidden="false" customHeight="false" outlineLevel="0" collapsed="false">
      <c r="A30" s="20" t="s">
        <v>21</v>
      </c>
      <c r="B30" s="17" t="n">
        <v>130000</v>
      </c>
      <c r="C30" s="17" t="n">
        <v>129922.13</v>
      </c>
      <c r="D30" s="97" t="n">
        <v>83246.77</v>
      </c>
      <c r="E30" s="21" t="n">
        <f aca="false">C30*100/B30</f>
        <v>99.9401</v>
      </c>
      <c r="F30" s="22" t="n">
        <f aca="false">100*C30/D30</f>
        <v>156.068673895696</v>
      </c>
      <c r="G30" s="23" t="n">
        <v>24.6326</v>
      </c>
    </row>
    <row r="31" customFormat="false" ht="15.75" hidden="false" customHeight="false" outlineLevel="0" collapsed="false">
      <c r="A31" s="15" t="s">
        <v>44</v>
      </c>
      <c r="B31" s="36"/>
      <c r="C31" s="36"/>
      <c r="D31" s="97"/>
      <c r="E31" s="21"/>
      <c r="F31" s="22"/>
      <c r="G31" s="37"/>
    </row>
    <row r="32" customFormat="false" ht="15.75" hidden="false" customHeight="false" outlineLevel="0" collapsed="false">
      <c r="A32" s="20" t="s">
        <v>12</v>
      </c>
      <c r="B32" s="31" t="n">
        <v>86531139</v>
      </c>
      <c r="C32" s="17" t="n">
        <v>43615146</v>
      </c>
      <c r="D32" s="97" t="n">
        <v>40722001.52</v>
      </c>
      <c r="E32" s="21" t="n">
        <f aca="false">C32*100/B32</f>
        <v>50.4039892506211</v>
      </c>
      <c r="F32" s="22" t="n">
        <f aca="false">100*C32/D32</f>
        <v>107.104622494008</v>
      </c>
      <c r="G32" s="23" t="n">
        <v>65311.38622</v>
      </c>
    </row>
    <row r="33" customFormat="false" ht="15.75" hidden="false" customHeight="false" outlineLevel="0" collapsed="false">
      <c r="A33" s="20" t="s">
        <v>18</v>
      </c>
      <c r="B33" s="31" t="n">
        <v>86531139</v>
      </c>
      <c r="C33" s="17" t="n">
        <v>43999242.86</v>
      </c>
      <c r="D33" s="97" t="n">
        <v>41042101.31</v>
      </c>
      <c r="E33" s="21" t="n">
        <f aca="false">C33*100/B33</f>
        <v>50.8478720706542</v>
      </c>
      <c r="F33" s="22" t="n">
        <f aca="false">100*C33/D33</f>
        <v>107.205141685276</v>
      </c>
      <c r="G33" s="23" t="n">
        <v>65417.07736</v>
      </c>
    </row>
    <row r="34" customFormat="false" ht="15.75" hidden="false" customHeight="false" outlineLevel="0" collapsed="false">
      <c r="A34" s="24" t="s">
        <v>14</v>
      </c>
      <c r="B34" s="31" t="n">
        <v>0</v>
      </c>
      <c r="C34" s="34" t="n">
        <v>384096.86</v>
      </c>
      <c r="D34" s="101" t="n">
        <v>320099.79</v>
      </c>
      <c r="E34" s="21" t="s">
        <v>15</v>
      </c>
      <c r="F34" s="22" t="n">
        <f aca="false">100*C34/D34</f>
        <v>119.992849729767</v>
      </c>
      <c r="G34" s="78" t="n">
        <f aca="false">G33-G32</f>
        <v>105.691140000003</v>
      </c>
    </row>
    <row r="35" customFormat="false" ht="15.75" hidden="false" customHeight="false" outlineLevel="0" collapsed="false">
      <c r="A35" s="20" t="s">
        <v>21</v>
      </c>
      <c r="B35" s="17" t="n">
        <v>300000</v>
      </c>
      <c r="C35" s="17" t="n">
        <v>330338.71</v>
      </c>
      <c r="D35" s="97" t="n">
        <v>425117.62</v>
      </c>
      <c r="E35" s="21" t="n">
        <f aca="false">C35*100/B35</f>
        <v>110.112903333333</v>
      </c>
      <c r="F35" s="22" t="n">
        <f aca="false">100*C35/D35</f>
        <v>77.7052501375972</v>
      </c>
      <c r="G35" s="23" t="n">
        <v>258.29678</v>
      </c>
    </row>
    <row r="36" customFormat="false" ht="15.75" hidden="false" customHeight="false" outlineLevel="0" collapsed="false">
      <c r="A36" s="39" t="s">
        <v>24</v>
      </c>
      <c r="B36" s="40"/>
      <c r="C36" s="40"/>
      <c r="D36" s="102"/>
      <c r="E36" s="21"/>
      <c r="F36" s="22"/>
      <c r="G36" s="40"/>
    </row>
    <row r="37" customFormat="false" ht="15.75" hidden="false" customHeight="false" outlineLevel="0" collapsed="false">
      <c r="A37" s="41" t="s">
        <v>12</v>
      </c>
      <c r="B37" s="31" t="n">
        <v>72889243</v>
      </c>
      <c r="C37" s="17" t="n">
        <v>36767450.43</v>
      </c>
      <c r="D37" s="97" t="n">
        <v>33773749.7</v>
      </c>
      <c r="E37" s="21" t="n">
        <f aca="false">C37*100/B37</f>
        <v>50.44290339248</v>
      </c>
      <c r="F37" s="22" t="n">
        <f aca="false">100*C37/D37</f>
        <v>108.863986843605</v>
      </c>
      <c r="G37" s="23" t="n">
        <v>45834.47944</v>
      </c>
    </row>
    <row r="38" customFormat="false" ht="15.75" hidden="false" customHeight="false" outlineLevel="0" collapsed="false">
      <c r="A38" s="41" t="s">
        <v>18</v>
      </c>
      <c r="B38" s="31" t="n">
        <v>72889243</v>
      </c>
      <c r="C38" s="17" t="n">
        <v>36717366.25</v>
      </c>
      <c r="D38" s="97" t="n">
        <v>33463130</v>
      </c>
      <c r="E38" s="21" t="n">
        <f aca="false">C38*100/B38</f>
        <v>50.3741906744731</v>
      </c>
      <c r="F38" s="22" t="n">
        <f aca="false">100*C38/D38</f>
        <v>109.724841190887</v>
      </c>
      <c r="G38" s="23" t="n">
        <v>46014.25094</v>
      </c>
    </row>
    <row r="39" customFormat="false" ht="15.75" hidden="false" customHeight="false" outlineLevel="0" collapsed="false">
      <c r="A39" s="42" t="s">
        <v>14</v>
      </c>
      <c r="B39" s="31" t="n">
        <v>0</v>
      </c>
      <c r="C39" s="25" t="n">
        <v>-50084.18</v>
      </c>
      <c r="D39" s="98" t="n">
        <v>-310619.7</v>
      </c>
      <c r="E39" s="21" t="s">
        <v>15</v>
      </c>
      <c r="F39" s="22" t="n">
        <f aca="false">100*C39/D39</f>
        <v>16.1239547910194</v>
      </c>
      <c r="G39" s="77" t="n">
        <f aca="false">G38-G37</f>
        <v>179.771499999995</v>
      </c>
    </row>
    <row r="40" customFormat="false" ht="15.75" hidden="false" customHeight="false" outlineLevel="0" collapsed="false">
      <c r="A40" s="41" t="s">
        <v>21</v>
      </c>
      <c r="B40" s="17" t="n">
        <v>150000</v>
      </c>
      <c r="C40" s="17" t="n">
        <v>248399.95</v>
      </c>
      <c r="D40" s="97" t="n">
        <v>253994.98</v>
      </c>
      <c r="E40" s="21" t="n">
        <f aca="false">C40*100/B40</f>
        <v>165.599966666667</v>
      </c>
      <c r="F40" s="22" t="n">
        <f aca="false">100*C40/D40</f>
        <v>97.7971887475886</v>
      </c>
      <c r="G40" s="23" t="n">
        <v>70.83619</v>
      </c>
    </row>
    <row r="41" customFormat="false" ht="15.75" hidden="false" customHeight="false" outlineLevel="0" collapsed="false">
      <c r="A41" s="15" t="s">
        <v>25</v>
      </c>
      <c r="B41" s="79"/>
      <c r="C41" s="45"/>
      <c r="D41" s="97"/>
      <c r="E41" s="21"/>
      <c r="F41" s="22"/>
      <c r="G41" s="46"/>
    </row>
    <row r="42" customFormat="false" ht="15.75" hidden="false" customHeight="false" outlineLevel="0" collapsed="false">
      <c r="A42" s="20" t="s">
        <v>12</v>
      </c>
      <c r="B42" s="31" t="n">
        <v>36442000</v>
      </c>
      <c r="C42" s="17" t="n">
        <v>18066813.58</v>
      </c>
      <c r="D42" s="97" t="n">
        <v>16941274.42</v>
      </c>
      <c r="E42" s="21" t="n">
        <f aca="false">C42*100/B42</f>
        <v>49.5768991273805</v>
      </c>
      <c r="F42" s="22" t="n">
        <f aca="false">100*C42/D42</f>
        <v>106.643769129147</v>
      </c>
      <c r="G42" s="23" t="n">
        <v>29796.74315</v>
      </c>
    </row>
    <row r="43" customFormat="false" ht="15.75" hidden="false" customHeight="false" outlineLevel="0" collapsed="false">
      <c r="A43" s="20" t="s">
        <v>18</v>
      </c>
      <c r="B43" s="31" t="n">
        <v>36442000</v>
      </c>
      <c r="C43" s="17" t="n">
        <v>18241323.65</v>
      </c>
      <c r="D43" s="97" t="n">
        <v>16931040.46</v>
      </c>
      <c r="E43" s="21" t="n">
        <f aca="false">C43*100/B43</f>
        <v>50.0557698534658</v>
      </c>
      <c r="F43" s="22" t="n">
        <f aca="false">100*C43/D43</f>
        <v>107.738940752611</v>
      </c>
      <c r="G43" s="23" t="n">
        <v>29849.90807</v>
      </c>
    </row>
    <row r="44" customFormat="false" ht="15.75" hidden="false" customHeight="false" outlineLevel="0" collapsed="false">
      <c r="A44" s="24" t="s">
        <v>14</v>
      </c>
      <c r="B44" s="17" t="n">
        <v>0</v>
      </c>
      <c r="C44" s="25" t="n">
        <v>174510.07</v>
      </c>
      <c r="D44" s="98" t="n">
        <v>-10233.96</v>
      </c>
      <c r="E44" s="21" t="s">
        <v>15</v>
      </c>
      <c r="F44" s="22" t="n">
        <f aca="false">100*C44/D44</f>
        <v>-1705.20570727265</v>
      </c>
      <c r="G44" s="77" t="n">
        <f aca="false">G43-G42</f>
        <v>53.1649200000029</v>
      </c>
    </row>
    <row r="45" customFormat="false" ht="16.5" hidden="false" customHeight="false" outlineLevel="0" collapsed="false">
      <c r="A45" s="80" t="s">
        <v>21</v>
      </c>
      <c r="B45" s="81" t="n">
        <v>210000</v>
      </c>
      <c r="C45" s="81" t="n">
        <v>94303.5</v>
      </c>
      <c r="D45" s="103" t="n">
        <v>75072.9</v>
      </c>
      <c r="E45" s="63" t="n">
        <f aca="false">C45*100/B45</f>
        <v>44.9064285714286</v>
      </c>
      <c r="F45" s="64" t="n">
        <f aca="false">100*C45/D45</f>
        <v>125.615901343894</v>
      </c>
      <c r="G45" s="23" t="n">
        <v>173.94574</v>
      </c>
    </row>
    <row r="46" customFormat="false" ht="15.75" hidden="false" customHeight="false" outlineLevel="0" collapsed="false">
      <c r="A46" s="4" t="s">
        <v>2</v>
      </c>
      <c r="B46" s="104" t="s">
        <v>35</v>
      </c>
      <c r="C46" s="104" t="s">
        <v>36</v>
      </c>
      <c r="D46" s="71" t="s">
        <v>37</v>
      </c>
      <c r="E46" s="6" t="s">
        <v>38</v>
      </c>
      <c r="F46" s="105" t="s">
        <v>39</v>
      </c>
      <c r="G46" s="23"/>
    </row>
    <row r="47" customFormat="false" ht="15.75" hidden="false" customHeight="false" outlineLevel="0" collapsed="false">
      <c r="A47" s="72" t="s">
        <v>8</v>
      </c>
      <c r="B47" s="106" t="n">
        <v>2023</v>
      </c>
      <c r="C47" s="106" t="n">
        <v>2023</v>
      </c>
      <c r="D47" s="73" t="n">
        <v>2022</v>
      </c>
      <c r="E47" s="11" t="s">
        <v>40</v>
      </c>
      <c r="F47" s="107" t="s">
        <v>45</v>
      </c>
      <c r="G47" s="23"/>
    </row>
    <row r="48" customFormat="false" ht="16.5" hidden="false" customHeight="false" outlineLevel="0" collapsed="false">
      <c r="A48" s="12"/>
      <c r="B48" s="13" t="s">
        <v>10</v>
      </c>
      <c r="C48" s="13" t="s">
        <v>10</v>
      </c>
      <c r="D48" s="14" t="s">
        <v>10</v>
      </c>
      <c r="E48" s="13"/>
      <c r="F48" s="108"/>
      <c r="G48" s="23"/>
    </row>
    <row r="49" customFormat="false" ht="15.75" hidden="false" customHeight="false" outlineLevel="0" collapsed="false">
      <c r="A49" s="85" t="s">
        <v>26</v>
      </c>
      <c r="B49" s="86"/>
      <c r="C49" s="86"/>
      <c r="D49" s="87"/>
      <c r="E49" s="88"/>
      <c r="F49" s="89"/>
      <c r="G49" s="16"/>
    </row>
    <row r="50" customFormat="false" ht="15.75" hidden="false" customHeight="false" outlineLevel="0" collapsed="false">
      <c r="A50" s="20" t="s">
        <v>12</v>
      </c>
      <c r="B50" s="31" t="n">
        <v>25888000</v>
      </c>
      <c r="C50" s="17" t="n">
        <v>12624094.05</v>
      </c>
      <c r="D50" s="97" t="n">
        <v>10250399.74</v>
      </c>
      <c r="E50" s="21" t="n">
        <f aca="false">C50*100/B50</f>
        <v>48.7642693525958</v>
      </c>
      <c r="F50" s="22" t="n">
        <v>123.16</v>
      </c>
      <c r="G50" s="23" t="n">
        <v>16345.16484</v>
      </c>
    </row>
    <row r="51" customFormat="false" ht="15.75" hidden="false" customHeight="false" outlineLevel="0" collapsed="false">
      <c r="A51" s="20" t="s">
        <v>18</v>
      </c>
      <c r="B51" s="31" t="n">
        <v>25888000</v>
      </c>
      <c r="C51" s="17" t="n">
        <v>12666671.35</v>
      </c>
      <c r="D51" s="97" t="n">
        <v>10372959.94</v>
      </c>
      <c r="E51" s="21" t="n">
        <f aca="false">C51*100/B51</f>
        <v>48.9287366733622</v>
      </c>
      <c r="F51" s="22" t="n">
        <v>122.11</v>
      </c>
      <c r="G51" s="23" t="n">
        <v>16404.19394</v>
      </c>
    </row>
    <row r="52" customFormat="false" ht="15.75" hidden="false" customHeight="false" outlineLevel="0" collapsed="false">
      <c r="A52" s="24" t="s">
        <v>14</v>
      </c>
      <c r="B52" s="31" t="n">
        <v>0</v>
      </c>
      <c r="C52" s="25" t="n">
        <v>42577.3</v>
      </c>
      <c r="D52" s="98" t="n">
        <v>122560.2</v>
      </c>
      <c r="E52" s="21" t="s">
        <v>15</v>
      </c>
      <c r="F52" s="22" t="n">
        <v>34.74</v>
      </c>
      <c r="G52" s="77" t="n">
        <f aca="false">G51-G50</f>
        <v>59.0291000000016</v>
      </c>
    </row>
    <row r="53" customFormat="false" ht="15.75" hidden="false" customHeight="false" outlineLevel="0" collapsed="false">
      <c r="A53" s="20" t="s">
        <v>21</v>
      </c>
      <c r="B53" s="17" t="n">
        <v>65000</v>
      </c>
      <c r="C53" s="17" t="n">
        <v>38994</v>
      </c>
      <c r="D53" s="97" t="n">
        <v>36774</v>
      </c>
      <c r="E53" s="21" t="n">
        <f aca="false">C53*100/B53</f>
        <v>59.9907692307692</v>
      </c>
      <c r="F53" s="22" t="n">
        <v>106.04</v>
      </c>
      <c r="G53" s="23" t="n">
        <v>62.41779</v>
      </c>
    </row>
    <row r="54" customFormat="false" ht="15.75" hidden="false" customHeight="false" outlineLevel="0" collapsed="false">
      <c r="A54" s="15" t="s">
        <v>27</v>
      </c>
      <c r="B54" s="27"/>
      <c r="C54" s="27"/>
      <c r="D54" s="75"/>
      <c r="E54" s="21"/>
      <c r="F54" s="109"/>
      <c r="G54" s="16"/>
    </row>
    <row r="55" customFormat="false" ht="15.75" hidden="false" customHeight="false" outlineLevel="0" collapsed="false">
      <c r="A55" s="20" t="s">
        <v>12</v>
      </c>
      <c r="B55" s="31" t="n">
        <v>23291443</v>
      </c>
      <c r="C55" s="17" t="n">
        <v>10850578.56</v>
      </c>
      <c r="D55" s="97" t="n">
        <v>9434196.79</v>
      </c>
      <c r="E55" s="21" t="n">
        <f aca="false">C55*100/B55</f>
        <v>46.586115596187</v>
      </c>
      <c r="F55" s="22" t="n">
        <v>115.01</v>
      </c>
      <c r="G55" s="23" t="n">
        <v>15858.43452</v>
      </c>
    </row>
    <row r="56" customFormat="false" ht="15.75" hidden="false" customHeight="false" outlineLevel="0" collapsed="false">
      <c r="A56" s="20" t="s">
        <v>18</v>
      </c>
      <c r="B56" s="31" t="n">
        <v>23291443</v>
      </c>
      <c r="C56" s="17" t="n">
        <v>10830816.51</v>
      </c>
      <c r="D56" s="97" t="n">
        <v>9383396.5</v>
      </c>
      <c r="E56" s="21" t="n">
        <f aca="false">C56*100/B56</f>
        <v>46.5012687706811</v>
      </c>
      <c r="F56" s="22" t="n">
        <v>115.43</v>
      </c>
      <c r="G56" s="23" t="n">
        <v>15935.33814</v>
      </c>
    </row>
    <row r="57" customFormat="false" ht="15.75" hidden="false" customHeight="false" outlineLevel="0" collapsed="false">
      <c r="A57" s="24" t="s">
        <v>14</v>
      </c>
      <c r="B57" s="31" t="n">
        <v>0</v>
      </c>
      <c r="C57" s="25" t="n">
        <v>-19762.05</v>
      </c>
      <c r="D57" s="98" t="n">
        <v>-50800.29</v>
      </c>
      <c r="E57" s="21" t="s">
        <v>15</v>
      </c>
      <c r="F57" s="22" t="n">
        <v>38.9</v>
      </c>
      <c r="G57" s="77" t="n">
        <f aca="false">G56-G55</f>
        <v>76.9036199999991</v>
      </c>
    </row>
    <row r="58" customFormat="false" ht="15.75" hidden="false" customHeight="false" outlineLevel="0" collapsed="false">
      <c r="A58" s="20" t="s">
        <v>21</v>
      </c>
      <c r="B58" s="17" t="n">
        <v>15536</v>
      </c>
      <c r="C58" s="17" t="n">
        <v>6395</v>
      </c>
      <c r="D58" s="97" t="n">
        <v>7767</v>
      </c>
      <c r="E58" s="21" t="n">
        <f aca="false">C58*100/B58</f>
        <v>41.1624613800206</v>
      </c>
      <c r="F58" s="22" t="n">
        <v>82.34</v>
      </c>
      <c r="G58" s="23" t="n">
        <v>11.44739</v>
      </c>
    </row>
    <row r="59" customFormat="false" ht="15.75" hidden="false" customHeight="false" outlineLevel="0" collapsed="false">
      <c r="A59" s="53" t="s">
        <v>28</v>
      </c>
      <c r="B59" s="27"/>
      <c r="C59" s="54"/>
      <c r="D59" s="110"/>
      <c r="E59" s="21"/>
      <c r="F59" s="111"/>
      <c r="G59" s="48"/>
    </row>
    <row r="60" customFormat="false" ht="15.75" hidden="false" customHeight="false" outlineLevel="0" collapsed="false">
      <c r="A60" s="55" t="s">
        <v>12</v>
      </c>
      <c r="B60" s="56" t="n">
        <v>18109615</v>
      </c>
      <c r="C60" s="26" t="n">
        <v>8441366.07</v>
      </c>
      <c r="D60" s="112" t="n">
        <v>8801735.75</v>
      </c>
      <c r="E60" s="21" t="n">
        <f aca="false">C60*100/B60</f>
        <v>46.6126202572501</v>
      </c>
      <c r="F60" s="113" t="n">
        <v>95.91</v>
      </c>
      <c r="G60" s="57" t="n">
        <v>12901.3366</v>
      </c>
    </row>
    <row r="61" customFormat="false" ht="15.75" hidden="false" customHeight="false" outlineLevel="0" collapsed="false">
      <c r="A61" s="55" t="s">
        <v>18</v>
      </c>
      <c r="B61" s="56" t="n">
        <v>18109615</v>
      </c>
      <c r="C61" s="26" t="n">
        <v>8239026.51</v>
      </c>
      <c r="D61" s="112" t="n">
        <v>8104071.05</v>
      </c>
      <c r="E61" s="21" t="n">
        <f aca="false">C61*100/B61</f>
        <v>45.4953156651867</v>
      </c>
      <c r="F61" s="113" t="n">
        <v>101.67</v>
      </c>
      <c r="G61" s="57" t="n">
        <v>12905.1882</v>
      </c>
    </row>
    <row r="62" customFormat="false" ht="15.75" hidden="false" customHeight="false" outlineLevel="0" collapsed="false">
      <c r="A62" s="58" t="s">
        <v>14</v>
      </c>
      <c r="B62" s="56" t="n">
        <v>0</v>
      </c>
      <c r="C62" s="59" t="n">
        <v>-202339.56</v>
      </c>
      <c r="D62" s="114" t="n">
        <v>-697664.7</v>
      </c>
      <c r="E62" s="21" t="s">
        <v>15</v>
      </c>
      <c r="F62" s="113" t="n">
        <v>29</v>
      </c>
      <c r="G62" s="90" t="n">
        <f aca="false">G61-G60</f>
        <v>3.85159999999996</v>
      </c>
    </row>
    <row r="63" customFormat="false" ht="16.5" hidden="false" customHeight="false" outlineLevel="0" collapsed="false">
      <c r="A63" s="60" t="s">
        <v>21</v>
      </c>
      <c r="B63" s="61" t="n">
        <v>120000</v>
      </c>
      <c r="C63" s="62" t="n">
        <v>54036</v>
      </c>
      <c r="D63" s="115" t="n">
        <v>14887.5</v>
      </c>
      <c r="E63" s="63" t="n">
        <f aca="false">C63*100/B63</f>
        <v>45.03</v>
      </c>
      <c r="F63" s="116" t="n">
        <v>362.96</v>
      </c>
      <c r="G63" s="65" t="n">
        <v>174.67878</v>
      </c>
    </row>
    <row r="64" customFormat="false" ht="15.75" hidden="false" customHeight="false" outlineLevel="0" collapsed="false">
      <c r="A64" s="91"/>
      <c r="B64" s="92"/>
      <c r="C64" s="92"/>
      <c r="D64" s="93"/>
      <c r="E64" s="94"/>
      <c r="F64" s="95"/>
      <c r="G64" s="96"/>
    </row>
    <row r="65" customFormat="false" ht="15" hidden="false" customHeight="false" outlineLevel="0" collapsed="false">
      <c r="A65" s="66" t="s">
        <v>29</v>
      </c>
      <c r="B65" s="67"/>
      <c r="C65" s="67"/>
      <c r="D65" s="67"/>
      <c r="E65" s="68"/>
      <c r="F65" s="67"/>
      <c r="G65" s="67"/>
    </row>
    <row r="66" customFormat="false" ht="15" hidden="false" customHeight="false" outlineLevel="0" collapsed="false">
      <c r="A66" s="69" t="s">
        <v>46</v>
      </c>
      <c r="B66" s="67"/>
      <c r="C66" s="67"/>
      <c r="D66" s="67"/>
      <c r="E66" s="68"/>
      <c r="F66" s="67"/>
      <c r="G66" s="67"/>
    </row>
    <row r="67" customFormat="false" ht="15" hidden="false" customHeight="false" outlineLevel="0" collapsed="false">
      <c r="E67" s="66"/>
    </row>
    <row r="68" customFormat="false" ht="15" hidden="false" customHeight="false" outlineLevel="0" collapsed="false">
      <c r="E68" s="66"/>
    </row>
    <row r="69" customFormat="false" ht="15" hidden="false" customHeight="false" outlineLevel="0" collapsed="false">
      <c r="E69" s="66"/>
    </row>
    <row r="70" customFormat="false" ht="15" hidden="false" customHeight="false" outlineLevel="0" collapsed="false">
      <c r="E70" s="66"/>
    </row>
    <row r="71" customFormat="false" ht="15" hidden="false" customHeight="false" outlineLevel="0" collapsed="false">
      <c r="E71" s="66"/>
    </row>
    <row r="72" customFormat="false" ht="15" hidden="false" customHeight="false" outlineLevel="0" collapsed="false">
      <c r="E72" s="66"/>
    </row>
    <row r="73" customFormat="false" ht="15" hidden="false" customHeight="false" outlineLevel="0" collapsed="false">
      <c r="E73" s="66"/>
    </row>
    <row r="74" customFormat="false" ht="15" hidden="false" customHeight="false" outlineLevel="0" collapsed="false">
      <c r="E74" s="66"/>
    </row>
    <row r="75" customFormat="false" ht="14.25" hidden="false" customHeight="false" outlineLevel="0" collapsed="false">
      <c r="E75" s="70"/>
    </row>
    <row r="76" customFormat="false" ht="14.25" hidden="false" customHeight="false" outlineLevel="0" collapsed="false">
      <c r="E76" s="70"/>
    </row>
  </sheetData>
  <mergeCells count="4">
    <mergeCell ref="A1:F1"/>
    <mergeCell ref="A2:F2"/>
    <mergeCell ref="E3:E5"/>
    <mergeCell ref="F3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4" min="4" style="1" width="13.41"/>
    <col collapsed="false" customWidth="true" hidden="false" outlineLevel="0" max="5" min="5" style="0" width="8.14"/>
    <col collapsed="false" customWidth="true" hidden="false" outlineLevel="0" max="6" min="6" style="0" width="14.99"/>
    <col collapsed="false" customWidth="true" hidden="false" outlineLevel="0" max="7" min="7" style="0" width="0.13"/>
  </cols>
  <sheetData>
    <row r="1" customFormat="false" ht="20.25" hidden="false" customHeight="false" outlineLevel="0" collapsed="false">
      <c r="A1" s="2" t="s">
        <v>31</v>
      </c>
      <c r="B1" s="2"/>
      <c r="C1" s="2"/>
      <c r="D1" s="2"/>
      <c r="E1" s="2"/>
      <c r="F1" s="2"/>
      <c r="G1" s="3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3"/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33</v>
      </c>
      <c r="D3" s="71" t="s">
        <v>5</v>
      </c>
      <c r="E3" s="7" t="s">
        <v>6</v>
      </c>
      <c r="F3" s="8" t="s">
        <v>34</v>
      </c>
      <c r="G3" s="3"/>
    </row>
    <row r="4" customFormat="false" ht="15.75" hidden="false" customHeight="false" outlineLevel="0" collapsed="false">
      <c r="A4" s="72" t="s">
        <v>8</v>
      </c>
      <c r="B4" s="10" t="n">
        <v>2023</v>
      </c>
      <c r="C4" s="10" t="n">
        <v>2023</v>
      </c>
      <c r="D4" s="73" t="n">
        <v>2022</v>
      </c>
      <c r="E4" s="7"/>
      <c r="F4" s="8"/>
      <c r="G4" s="74"/>
    </row>
    <row r="5" customFormat="false" ht="28.5" hidden="false" customHeight="true" outlineLevel="0" collapsed="false">
      <c r="A5" s="12"/>
      <c r="B5" s="13" t="s">
        <v>10</v>
      </c>
      <c r="C5" s="13" t="s">
        <v>10</v>
      </c>
      <c r="D5" s="14" t="s">
        <v>10</v>
      </c>
      <c r="E5" s="7"/>
      <c r="F5" s="8"/>
      <c r="G5" s="74"/>
    </row>
    <row r="6" customFormat="false" ht="15.75" hidden="false" customHeight="false" outlineLevel="0" collapsed="false">
      <c r="A6" s="15" t="s">
        <v>11</v>
      </c>
      <c r="B6" s="16"/>
      <c r="C6" s="16"/>
      <c r="D6" s="75"/>
      <c r="E6" s="18"/>
      <c r="F6" s="19"/>
      <c r="G6" s="76"/>
    </row>
    <row r="7" customFormat="false" ht="15.75" hidden="false" customHeight="false" outlineLevel="0" collapsed="false">
      <c r="A7" s="20" t="s">
        <v>12</v>
      </c>
      <c r="B7" s="17" t="n">
        <v>112901560</v>
      </c>
      <c r="C7" s="17" t="n">
        <v>54713927.89</v>
      </c>
      <c r="D7" s="97" t="n">
        <v>43253053.38</v>
      </c>
      <c r="E7" s="21" t="n">
        <f aca="false">C7*100/B7</f>
        <v>48.46162257634</v>
      </c>
      <c r="F7" s="22" t="n">
        <f aca="false">100*C7/D7</f>
        <v>126.497261151277</v>
      </c>
      <c r="G7" s="23" t="n">
        <v>1.07</v>
      </c>
    </row>
    <row r="8" customFormat="false" ht="15.75" hidden="false" customHeight="false" outlineLevel="0" collapsed="false">
      <c r="A8" s="20" t="s">
        <v>13</v>
      </c>
      <c r="B8" s="17" t="n">
        <v>112901560</v>
      </c>
      <c r="C8" s="17" t="n">
        <v>56809946.42</v>
      </c>
      <c r="D8" s="97" t="n">
        <v>45162159.06</v>
      </c>
      <c r="E8" s="21" t="n">
        <f aca="false">C8*100/B8</f>
        <v>50.3181235228282</v>
      </c>
      <c r="F8" s="22" t="n">
        <f aca="false">100*C8/D8</f>
        <v>125.7910330295</v>
      </c>
      <c r="G8" s="23" t="n">
        <v>79244.16</v>
      </c>
    </row>
    <row r="9" customFormat="false" ht="15.75" hidden="false" customHeight="false" outlineLevel="0" collapsed="false">
      <c r="A9" s="24" t="s">
        <v>14</v>
      </c>
      <c r="B9" s="17" t="n">
        <v>0</v>
      </c>
      <c r="C9" s="25" t="n">
        <v>2096018.53</v>
      </c>
      <c r="D9" s="98" t="n">
        <v>3074748.87</v>
      </c>
      <c r="E9" s="21" t="s">
        <v>15</v>
      </c>
      <c r="F9" s="22" t="n">
        <f aca="false">100*C9/D9</f>
        <v>68.1687714548213</v>
      </c>
      <c r="G9" s="77" t="n">
        <f aca="false">G8-G7</f>
        <v>79243.09</v>
      </c>
    </row>
    <row r="10" customFormat="false" ht="15.75" hidden="false" customHeight="false" outlineLevel="0" collapsed="false">
      <c r="A10" s="20" t="s">
        <v>16</v>
      </c>
      <c r="B10" s="17" t="n">
        <v>1232250</v>
      </c>
      <c r="C10" s="17" t="n">
        <v>1118918.81</v>
      </c>
      <c r="D10" s="97" t="n">
        <v>1165643.19</v>
      </c>
      <c r="E10" s="21" t="n">
        <f aca="false">C10*100/B10</f>
        <v>90.8029060661392</v>
      </c>
      <c r="F10" s="22" t="n">
        <f aca="false">100*C10/D10</f>
        <v>95.991536655398</v>
      </c>
      <c r="G10" s="23" t="n">
        <v>582.16</v>
      </c>
    </row>
    <row r="11" customFormat="false" ht="15.75" hidden="false" customHeight="false" outlineLevel="0" collapsed="false">
      <c r="A11" s="15" t="s">
        <v>17</v>
      </c>
      <c r="B11" s="28"/>
      <c r="C11" s="28"/>
      <c r="D11" s="99"/>
      <c r="E11" s="21"/>
      <c r="F11" s="22"/>
      <c r="G11" s="76"/>
    </row>
    <row r="12" customFormat="false" ht="15.75" hidden="false" customHeight="false" outlineLevel="0" collapsed="false">
      <c r="A12" s="20" t="s">
        <v>12</v>
      </c>
      <c r="B12" s="17" t="n">
        <v>20045568</v>
      </c>
      <c r="C12" s="17" t="n">
        <v>11538943.94</v>
      </c>
      <c r="D12" s="97" t="n">
        <v>18498796.43</v>
      </c>
      <c r="E12" s="21" t="n">
        <f aca="false">C12*100/B12</f>
        <v>57.5635668692451</v>
      </c>
      <c r="F12" s="22" t="n">
        <f aca="false">100*C12/D12</f>
        <v>62.3767280410037</v>
      </c>
      <c r="G12" s="23" t="n">
        <v>18774.20528</v>
      </c>
    </row>
    <row r="13" customFormat="false" ht="15.75" hidden="false" customHeight="false" outlineLevel="0" collapsed="false">
      <c r="A13" s="20" t="s">
        <v>18</v>
      </c>
      <c r="B13" s="17" t="n">
        <v>20045568</v>
      </c>
      <c r="C13" s="17" t="n">
        <v>11894236</v>
      </c>
      <c r="D13" s="97" t="n">
        <v>18872811.02</v>
      </c>
      <c r="E13" s="21" t="n">
        <f aca="false">C13*100/B13</f>
        <v>59.3359888829291</v>
      </c>
      <c r="F13" s="22" t="n">
        <f aca="false">100*C13/D13</f>
        <v>63.0231288142258</v>
      </c>
      <c r="G13" s="23" t="n">
        <v>18483.04434</v>
      </c>
    </row>
    <row r="14" customFormat="false" ht="15.75" hidden="false" customHeight="false" outlineLevel="0" collapsed="false">
      <c r="A14" s="24" t="s">
        <v>14</v>
      </c>
      <c r="B14" s="17" t="n">
        <v>0</v>
      </c>
      <c r="C14" s="25" t="n">
        <v>355292.06</v>
      </c>
      <c r="D14" s="98" t="n">
        <v>374014.59</v>
      </c>
      <c r="E14" s="21" t="s">
        <v>15</v>
      </c>
      <c r="F14" s="22" t="n">
        <f aca="false">100*C14/D14</f>
        <v>94.9941712166897</v>
      </c>
      <c r="G14" s="77" t="n">
        <f aca="false">G13-G12</f>
        <v>-291.160939999998</v>
      </c>
    </row>
    <row r="15" customFormat="false" ht="15.75" hidden="false" customHeight="false" outlineLevel="0" collapsed="false">
      <c r="A15" s="20" t="s">
        <v>16</v>
      </c>
      <c r="B15" s="17" t="n">
        <v>91000</v>
      </c>
      <c r="C15" s="17" t="n">
        <v>226237.44</v>
      </c>
      <c r="D15" s="97" t="n">
        <v>123801.36</v>
      </c>
      <c r="E15" s="21" t="n">
        <f aca="false">C15*100/B15</f>
        <v>248.612571428571</v>
      </c>
      <c r="F15" s="22" t="n">
        <f aca="false">100*C15/D15</f>
        <v>182.742289745444</v>
      </c>
      <c r="G15" s="23" t="n">
        <v>213.60997</v>
      </c>
    </row>
    <row r="16" customFormat="false" ht="15.75" hidden="false" customHeight="false" outlineLevel="0" collapsed="false">
      <c r="A16" s="15" t="s">
        <v>19</v>
      </c>
      <c r="B16" s="27"/>
      <c r="C16" s="27"/>
      <c r="D16" s="97"/>
      <c r="E16" s="21"/>
      <c r="F16" s="22"/>
      <c r="G16" s="16"/>
    </row>
    <row r="17" customFormat="false" ht="15.75" hidden="false" customHeight="false" outlineLevel="0" collapsed="false">
      <c r="A17" s="20" t="s">
        <v>12</v>
      </c>
      <c r="B17" s="17" t="n">
        <v>42322404</v>
      </c>
      <c r="C17" s="17" t="n">
        <v>16438026.72</v>
      </c>
      <c r="D17" s="97" t="n">
        <v>15513979.35</v>
      </c>
      <c r="E17" s="21" t="n">
        <f aca="false">C17*100/B17</f>
        <v>38.8400118291957</v>
      </c>
      <c r="F17" s="22" t="n">
        <f aca="false">100*C17/D17</f>
        <v>105.956224055436</v>
      </c>
      <c r="G17" s="23" t="n">
        <v>34294.61877</v>
      </c>
    </row>
    <row r="18" customFormat="false" ht="15.75" hidden="false" customHeight="false" outlineLevel="0" collapsed="false">
      <c r="A18" s="20" t="s">
        <v>18</v>
      </c>
      <c r="B18" s="17" t="n">
        <v>42322404</v>
      </c>
      <c r="C18" s="17" t="n">
        <v>16678518</v>
      </c>
      <c r="D18" s="97" t="n">
        <v>16269378.35</v>
      </c>
      <c r="E18" s="21" t="n">
        <f aca="false">C18*100/B18</f>
        <v>39.4082481704017</v>
      </c>
      <c r="F18" s="22" t="n">
        <f aca="false">100*C18/D18</f>
        <v>102.514783547338</v>
      </c>
      <c r="G18" s="23" t="n">
        <v>34322.12316</v>
      </c>
    </row>
    <row r="19" customFormat="false" ht="15.75" hidden="false" customHeight="false" outlineLevel="0" collapsed="false">
      <c r="A19" s="24" t="s">
        <v>14</v>
      </c>
      <c r="B19" s="17" t="n">
        <v>0</v>
      </c>
      <c r="C19" s="25" t="n">
        <v>240491.28</v>
      </c>
      <c r="D19" s="98" t="n">
        <v>755399</v>
      </c>
      <c r="E19" s="21" t="s">
        <v>15</v>
      </c>
      <c r="F19" s="22" t="n">
        <f aca="false">100*C19/D19</f>
        <v>31.8363249090878</v>
      </c>
      <c r="G19" s="77" t="n">
        <f aca="false">G18-G17</f>
        <v>27.5043900000019</v>
      </c>
    </row>
    <row r="20" customFormat="false" ht="15.75" hidden="false" customHeight="false" outlineLevel="0" collapsed="false">
      <c r="A20" s="20" t="s">
        <v>16</v>
      </c>
      <c r="B20" s="17" t="n">
        <v>0</v>
      </c>
      <c r="C20" s="17" t="n">
        <v>254817.43</v>
      </c>
      <c r="D20" s="97" t="n">
        <v>241354.14</v>
      </c>
      <c r="E20" s="21" t="s">
        <v>15</v>
      </c>
      <c r="F20" s="22" t="n">
        <f aca="false">100*C20/D20</f>
        <v>105.578230396214</v>
      </c>
      <c r="G20" s="23" t="n">
        <v>706.45691</v>
      </c>
    </row>
    <row r="21" customFormat="false" ht="15.75" hidden="false" customHeight="false" outlineLevel="0" collapsed="false">
      <c r="A21" s="29" t="s">
        <v>20</v>
      </c>
      <c r="B21" s="27"/>
      <c r="C21" s="27"/>
      <c r="D21" s="97"/>
      <c r="E21" s="21"/>
      <c r="F21" s="22"/>
      <c r="G21" s="16"/>
    </row>
    <row r="22" customFormat="false" ht="15.75" hidden="false" customHeight="false" outlineLevel="0" collapsed="false">
      <c r="A22" s="20" t="s">
        <v>12</v>
      </c>
      <c r="B22" s="17" t="n">
        <v>67462962</v>
      </c>
      <c r="C22" s="17" t="n">
        <v>31827965.6</v>
      </c>
      <c r="D22" s="97" t="n">
        <v>29772132.53</v>
      </c>
      <c r="E22" s="21" t="n">
        <f aca="false">C22*100/B22</f>
        <v>47.1784289578035</v>
      </c>
      <c r="F22" s="22" t="n">
        <f aca="false">100*C22/D22</f>
        <v>106.905226113475</v>
      </c>
      <c r="G22" s="23" t="n">
        <v>49737.63076</v>
      </c>
    </row>
    <row r="23" customFormat="false" ht="15.75" hidden="false" customHeight="false" outlineLevel="0" collapsed="false">
      <c r="A23" s="20" t="s">
        <v>18</v>
      </c>
      <c r="B23" s="17" t="n">
        <v>67462962</v>
      </c>
      <c r="C23" s="17" t="n">
        <v>31734933.11</v>
      </c>
      <c r="D23" s="97" t="n">
        <v>29403105.88</v>
      </c>
      <c r="E23" s="21" t="n">
        <f aca="false">C23*100/B23</f>
        <v>47.0405273785637</v>
      </c>
      <c r="F23" s="22" t="n">
        <f aca="false">100*C23/D23</f>
        <v>107.93054733577</v>
      </c>
      <c r="G23" s="23" t="n">
        <v>49899.79848</v>
      </c>
    </row>
    <row r="24" customFormat="false" ht="15.75" hidden="false" customHeight="false" outlineLevel="0" collapsed="false">
      <c r="A24" s="24" t="s">
        <v>14</v>
      </c>
      <c r="B24" s="17" t="n">
        <v>0</v>
      </c>
      <c r="C24" s="25" t="n">
        <v>-93032.49</v>
      </c>
      <c r="D24" s="98" t="n">
        <v>-369026.65</v>
      </c>
      <c r="E24" s="21" t="s">
        <v>15</v>
      </c>
      <c r="F24" s="22" t="n">
        <f aca="false">100*C24/D24</f>
        <v>25.2102361712901</v>
      </c>
      <c r="G24" s="77" t="n">
        <f aca="false">G23-G22</f>
        <v>162.167719999998</v>
      </c>
    </row>
    <row r="25" customFormat="false" ht="15.75" hidden="false" customHeight="false" outlineLevel="0" collapsed="false">
      <c r="A25" s="20" t="s">
        <v>21</v>
      </c>
      <c r="B25" s="17" t="n">
        <v>100000</v>
      </c>
      <c r="C25" s="17" t="n">
        <v>133087.07</v>
      </c>
      <c r="D25" s="97" t="n">
        <v>63236.91</v>
      </c>
      <c r="E25" s="21" t="n">
        <f aca="false">C25*100/B25</f>
        <v>133.08707</v>
      </c>
      <c r="F25" s="22" t="n">
        <f aca="false">100*C25/D25</f>
        <v>210.457895554985</v>
      </c>
      <c r="G25" s="23" t="n">
        <v>158.36017</v>
      </c>
    </row>
    <row r="26" customFormat="false" ht="15.75" hidden="false" customHeight="false" outlineLevel="0" collapsed="false">
      <c r="A26" s="15" t="s">
        <v>22</v>
      </c>
      <c r="B26" s="30"/>
      <c r="C26" s="30"/>
      <c r="D26" s="97"/>
      <c r="E26" s="21"/>
      <c r="F26" s="22"/>
      <c r="G26" s="32"/>
    </row>
    <row r="27" customFormat="false" ht="15.75" hidden="false" customHeight="false" outlineLevel="0" collapsed="false">
      <c r="A27" s="20" t="s">
        <v>12</v>
      </c>
      <c r="B27" s="31" t="n">
        <v>60436631.77</v>
      </c>
      <c r="C27" s="31" t="n">
        <v>30527084.21</v>
      </c>
      <c r="D27" s="100" t="n">
        <v>27234659.28</v>
      </c>
      <c r="E27" s="21" t="n">
        <f aca="false">C27*100/B27</f>
        <v>50.5108959846986</v>
      </c>
      <c r="F27" s="22" t="n">
        <f aca="false">100*C27/D27</f>
        <v>112.089099026907</v>
      </c>
      <c r="G27" s="33" t="n">
        <v>45463.41094</v>
      </c>
    </row>
    <row r="28" customFormat="false" ht="15.75" hidden="false" customHeight="false" outlineLevel="0" collapsed="false">
      <c r="A28" s="20" t="s">
        <v>18</v>
      </c>
      <c r="B28" s="31" t="n">
        <v>60436631.77</v>
      </c>
      <c r="C28" s="31" t="n">
        <v>30181067.96</v>
      </c>
      <c r="D28" s="100" t="n">
        <v>26998863.97</v>
      </c>
      <c r="E28" s="21" t="n">
        <f aca="false">C28*100/B28</f>
        <v>49.9383686285798</v>
      </c>
      <c r="F28" s="22" t="n">
        <f aca="false">100*C28/D28</f>
        <v>111.786436620207</v>
      </c>
      <c r="G28" s="33" t="n">
        <v>45509.85753</v>
      </c>
    </row>
    <row r="29" customFormat="false" ht="15.75" hidden="false" customHeight="false" outlineLevel="0" collapsed="false">
      <c r="A29" s="24" t="s">
        <v>14</v>
      </c>
      <c r="B29" s="31" t="n">
        <v>0</v>
      </c>
      <c r="C29" s="34" t="n">
        <v>-346016.25</v>
      </c>
      <c r="D29" s="101" t="n">
        <v>-235795.31</v>
      </c>
      <c r="E29" s="21" t="s">
        <v>15</v>
      </c>
      <c r="F29" s="22" t="n">
        <f aca="false">100*C29/D29</f>
        <v>146.744330919898</v>
      </c>
      <c r="G29" s="78" t="n">
        <f aca="false">G28-G27</f>
        <v>46.4465899999996</v>
      </c>
    </row>
    <row r="30" customFormat="false" ht="15.75" hidden="false" customHeight="false" outlineLevel="0" collapsed="false">
      <c r="A30" s="20" t="s">
        <v>21</v>
      </c>
      <c r="B30" s="17" t="n">
        <v>130000</v>
      </c>
      <c r="C30" s="17" t="n">
        <v>129922.13</v>
      </c>
      <c r="D30" s="97" t="n">
        <v>83246.77</v>
      </c>
      <c r="E30" s="21" t="n">
        <f aca="false">C30*100/B30</f>
        <v>99.9401</v>
      </c>
      <c r="F30" s="22" t="n">
        <f aca="false">100*C30/D30</f>
        <v>156.068673895696</v>
      </c>
      <c r="G30" s="23" t="n">
        <v>24.6326</v>
      </c>
    </row>
    <row r="31" customFormat="false" ht="15.75" hidden="false" customHeight="false" outlineLevel="0" collapsed="false">
      <c r="A31" s="15" t="s">
        <v>44</v>
      </c>
      <c r="B31" s="36"/>
      <c r="C31" s="36"/>
      <c r="D31" s="97"/>
      <c r="E31" s="21"/>
      <c r="F31" s="22"/>
      <c r="G31" s="37"/>
    </row>
    <row r="32" customFormat="false" ht="15.75" hidden="false" customHeight="false" outlineLevel="0" collapsed="false">
      <c r="A32" s="20" t="s">
        <v>12</v>
      </c>
      <c r="B32" s="31" t="n">
        <v>86531139</v>
      </c>
      <c r="C32" s="17" t="n">
        <v>43615146</v>
      </c>
      <c r="D32" s="97" t="n">
        <v>40722001.52</v>
      </c>
      <c r="E32" s="21" t="n">
        <f aca="false">C32*100/B32</f>
        <v>50.4039892506211</v>
      </c>
      <c r="F32" s="22" t="n">
        <f aca="false">100*C32/D32</f>
        <v>107.104622494008</v>
      </c>
      <c r="G32" s="23" t="n">
        <v>65311.38622</v>
      </c>
    </row>
    <row r="33" customFormat="false" ht="15.75" hidden="false" customHeight="false" outlineLevel="0" collapsed="false">
      <c r="A33" s="20" t="s">
        <v>18</v>
      </c>
      <c r="B33" s="31" t="n">
        <v>86531139</v>
      </c>
      <c r="C33" s="17" t="n">
        <v>43999242.86</v>
      </c>
      <c r="D33" s="97" t="n">
        <v>41042101.31</v>
      </c>
      <c r="E33" s="21" t="n">
        <f aca="false">C33*100/B33</f>
        <v>50.8478720706542</v>
      </c>
      <c r="F33" s="22" t="n">
        <f aca="false">100*C33/D33</f>
        <v>107.205141685276</v>
      </c>
      <c r="G33" s="23" t="n">
        <v>65417.07736</v>
      </c>
    </row>
    <row r="34" customFormat="false" ht="15.75" hidden="false" customHeight="false" outlineLevel="0" collapsed="false">
      <c r="A34" s="24" t="s">
        <v>14</v>
      </c>
      <c r="B34" s="31" t="n">
        <v>0</v>
      </c>
      <c r="C34" s="34" t="n">
        <v>384096.86</v>
      </c>
      <c r="D34" s="101" t="n">
        <v>320099.79</v>
      </c>
      <c r="E34" s="21" t="s">
        <v>15</v>
      </c>
      <c r="F34" s="22" t="n">
        <f aca="false">100*C34/D34</f>
        <v>119.992849729767</v>
      </c>
      <c r="G34" s="78" t="n">
        <f aca="false">G33-G32</f>
        <v>105.691140000003</v>
      </c>
    </row>
    <row r="35" customFormat="false" ht="15.75" hidden="false" customHeight="false" outlineLevel="0" collapsed="false">
      <c r="A35" s="20" t="s">
        <v>21</v>
      </c>
      <c r="B35" s="17" t="n">
        <v>300000</v>
      </c>
      <c r="C35" s="17" t="n">
        <v>330338.71</v>
      </c>
      <c r="D35" s="97" t="n">
        <v>425117.62</v>
      </c>
      <c r="E35" s="21" t="n">
        <f aca="false">C35*100/B35</f>
        <v>110.112903333333</v>
      </c>
      <c r="F35" s="22" t="n">
        <f aca="false">100*C35/D35</f>
        <v>77.7052501375972</v>
      </c>
      <c r="G35" s="23" t="n">
        <v>258.29678</v>
      </c>
    </row>
    <row r="36" customFormat="false" ht="15.75" hidden="false" customHeight="false" outlineLevel="0" collapsed="false">
      <c r="A36" s="39" t="s">
        <v>24</v>
      </c>
      <c r="B36" s="40"/>
      <c r="C36" s="40"/>
      <c r="D36" s="102"/>
      <c r="E36" s="21"/>
      <c r="F36" s="22"/>
      <c r="G36" s="40"/>
    </row>
    <row r="37" customFormat="false" ht="15.75" hidden="false" customHeight="false" outlineLevel="0" collapsed="false">
      <c r="A37" s="41" t="s">
        <v>12</v>
      </c>
      <c r="B37" s="31" t="n">
        <v>72889243</v>
      </c>
      <c r="C37" s="17" t="n">
        <v>36767450.43</v>
      </c>
      <c r="D37" s="97" t="n">
        <v>33773749.7</v>
      </c>
      <c r="E37" s="21" t="n">
        <f aca="false">C37*100/B37</f>
        <v>50.44290339248</v>
      </c>
      <c r="F37" s="22" t="n">
        <f aca="false">100*C37/D37</f>
        <v>108.863986843605</v>
      </c>
      <c r="G37" s="23" t="n">
        <v>45834.47944</v>
      </c>
    </row>
    <row r="38" customFormat="false" ht="15.75" hidden="false" customHeight="false" outlineLevel="0" collapsed="false">
      <c r="A38" s="41" t="s">
        <v>18</v>
      </c>
      <c r="B38" s="31" t="n">
        <v>72889243</v>
      </c>
      <c r="C38" s="17" t="n">
        <v>36717366.25</v>
      </c>
      <c r="D38" s="97" t="n">
        <v>33463130</v>
      </c>
      <c r="E38" s="21" t="n">
        <f aca="false">C38*100/B38</f>
        <v>50.3741906744731</v>
      </c>
      <c r="F38" s="22" t="n">
        <f aca="false">100*C38/D38</f>
        <v>109.724841190887</v>
      </c>
      <c r="G38" s="23" t="n">
        <v>46014.25094</v>
      </c>
    </row>
    <row r="39" customFormat="false" ht="15.75" hidden="false" customHeight="false" outlineLevel="0" collapsed="false">
      <c r="A39" s="42" t="s">
        <v>14</v>
      </c>
      <c r="B39" s="31" t="n">
        <v>0</v>
      </c>
      <c r="C39" s="25" t="n">
        <v>-50084.18</v>
      </c>
      <c r="D39" s="98" t="n">
        <v>-310619.7</v>
      </c>
      <c r="E39" s="21" t="s">
        <v>15</v>
      </c>
      <c r="F39" s="22" t="n">
        <f aca="false">100*C39/D39</f>
        <v>16.1239547910194</v>
      </c>
      <c r="G39" s="77" t="n">
        <f aca="false">G38-G37</f>
        <v>179.771499999995</v>
      </c>
    </row>
    <row r="40" customFormat="false" ht="15.75" hidden="false" customHeight="false" outlineLevel="0" collapsed="false">
      <c r="A40" s="41" t="s">
        <v>21</v>
      </c>
      <c r="B40" s="17" t="n">
        <v>150000</v>
      </c>
      <c r="C40" s="17" t="n">
        <v>248399.95</v>
      </c>
      <c r="D40" s="97" t="n">
        <v>253994.98</v>
      </c>
      <c r="E40" s="21" t="n">
        <f aca="false">C40*100/B40</f>
        <v>165.599966666667</v>
      </c>
      <c r="F40" s="22" t="n">
        <f aca="false">100*C40/D40</f>
        <v>97.7971887475886</v>
      </c>
      <c r="G40" s="23" t="n">
        <v>70.83619</v>
      </c>
    </row>
    <row r="41" customFormat="false" ht="15.75" hidden="false" customHeight="false" outlineLevel="0" collapsed="false">
      <c r="A41" s="15" t="s">
        <v>25</v>
      </c>
      <c r="B41" s="79"/>
      <c r="C41" s="45"/>
      <c r="D41" s="97"/>
      <c r="E41" s="21"/>
      <c r="F41" s="22"/>
      <c r="G41" s="46"/>
    </row>
    <row r="42" customFormat="false" ht="15.75" hidden="false" customHeight="false" outlineLevel="0" collapsed="false">
      <c r="A42" s="20" t="s">
        <v>12</v>
      </c>
      <c r="B42" s="31" t="n">
        <v>36442000</v>
      </c>
      <c r="C42" s="17" t="n">
        <v>18066813.58</v>
      </c>
      <c r="D42" s="97" t="n">
        <v>16941274.42</v>
      </c>
      <c r="E42" s="21" t="n">
        <f aca="false">C42*100/B42</f>
        <v>49.5768991273805</v>
      </c>
      <c r="F42" s="22" t="n">
        <f aca="false">100*C42/D42</f>
        <v>106.643769129147</v>
      </c>
      <c r="G42" s="23" t="n">
        <v>29796.74315</v>
      </c>
    </row>
    <row r="43" customFormat="false" ht="15.75" hidden="false" customHeight="false" outlineLevel="0" collapsed="false">
      <c r="A43" s="20" t="s">
        <v>18</v>
      </c>
      <c r="B43" s="31" t="n">
        <v>36442000</v>
      </c>
      <c r="C43" s="17" t="n">
        <v>18241323.65</v>
      </c>
      <c r="D43" s="97" t="n">
        <v>16931040.46</v>
      </c>
      <c r="E43" s="21" t="n">
        <f aca="false">C43*100/B43</f>
        <v>50.0557698534658</v>
      </c>
      <c r="F43" s="22" t="n">
        <f aca="false">100*C43/D43</f>
        <v>107.738940752611</v>
      </c>
      <c r="G43" s="23" t="n">
        <v>29849.90807</v>
      </c>
    </row>
    <row r="44" customFormat="false" ht="15.75" hidden="false" customHeight="false" outlineLevel="0" collapsed="false">
      <c r="A44" s="24" t="s">
        <v>14</v>
      </c>
      <c r="B44" s="17" t="n">
        <v>0</v>
      </c>
      <c r="C44" s="25" t="n">
        <v>174510.07</v>
      </c>
      <c r="D44" s="98" t="n">
        <v>-10233.96</v>
      </c>
      <c r="E44" s="21" t="s">
        <v>15</v>
      </c>
      <c r="F44" s="22" t="n">
        <f aca="false">100*C44/D44</f>
        <v>-1705.20570727265</v>
      </c>
      <c r="G44" s="77" t="n">
        <f aca="false">G43-G42</f>
        <v>53.1649200000029</v>
      </c>
    </row>
    <row r="45" customFormat="false" ht="16.5" hidden="false" customHeight="false" outlineLevel="0" collapsed="false">
      <c r="A45" s="80" t="s">
        <v>21</v>
      </c>
      <c r="B45" s="81" t="n">
        <v>210000</v>
      </c>
      <c r="C45" s="81" t="n">
        <v>94303.5</v>
      </c>
      <c r="D45" s="103" t="n">
        <v>75072.9</v>
      </c>
      <c r="E45" s="63" t="n">
        <f aca="false">C45*100/B45</f>
        <v>44.9064285714286</v>
      </c>
      <c r="F45" s="64" t="n">
        <f aca="false">100*C45/D45</f>
        <v>125.615901343894</v>
      </c>
      <c r="G45" s="23" t="n">
        <v>173.94574</v>
      </c>
    </row>
    <row r="46" customFormat="false" ht="15.75" hidden="false" customHeight="false" outlineLevel="0" collapsed="false">
      <c r="A46" s="4" t="s">
        <v>2</v>
      </c>
      <c r="B46" s="104" t="s">
        <v>35</v>
      </c>
      <c r="C46" s="104" t="s">
        <v>36</v>
      </c>
      <c r="D46" s="71" t="s">
        <v>37</v>
      </c>
      <c r="E46" s="6" t="s">
        <v>38</v>
      </c>
      <c r="F46" s="105" t="s">
        <v>39</v>
      </c>
      <c r="G46" s="23"/>
    </row>
    <row r="47" customFormat="false" ht="15.75" hidden="false" customHeight="false" outlineLevel="0" collapsed="false">
      <c r="A47" s="72" t="s">
        <v>8</v>
      </c>
      <c r="B47" s="106" t="n">
        <v>2023</v>
      </c>
      <c r="C47" s="106" t="n">
        <v>2023</v>
      </c>
      <c r="D47" s="73" t="n">
        <v>2022</v>
      </c>
      <c r="E47" s="11" t="s">
        <v>40</v>
      </c>
      <c r="F47" s="107" t="s">
        <v>45</v>
      </c>
      <c r="G47" s="23"/>
    </row>
    <row r="48" customFormat="false" ht="16.5" hidden="false" customHeight="false" outlineLevel="0" collapsed="false">
      <c r="A48" s="12"/>
      <c r="B48" s="13" t="s">
        <v>10</v>
      </c>
      <c r="C48" s="13" t="s">
        <v>10</v>
      </c>
      <c r="D48" s="14" t="s">
        <v>10</v>
      </c>
      <c r="E48" s="13"/>
      <c r="F48" s="108"/>
      <c r="G48" s="23"/>
    </row>
    <row r="49" customFormat="false" ht="15.75" hidden="false" customHeight="false" outlineLevel="0" collapsed="false">
      <c r="A49" s="85" t="s">
        <v>26</v>
      </c>
      <c r="B49" s="86"/>
      <c r="C49" s="86"/>
      <c r="D49" s="87"/>
      <c r="E49" s="88"/>
      <c r="F49" s="89"/>
      <c r="G49" s="16"/>
    </row>
    <row r="50" customFormat="false" ht="15.75" hidden="false" customHeight="false" outlineLevel="0" collapsed="false">
      <c r="A50" s="20" t="s">
        <v>12</v>
      </c>
      <c r="B50" s="31" t="n">
        <v>25888000</v>
      </c>
      <c r="C50" s="17" t="n">
        <v>12624094.05</v>
      </c>
      <c r="D50" s="97" t="n">
        <v>10250399.74</v>
      </c>
      <c r="E50" s="21" t="n">
        <f aca="false">C50*100/B50</f>
        <v>48.7642693525958</v>
      </c>
      <c r="F50" s="22" t="n">
        <v>123.16</v>
      </c>
      <c r="G50" s="23" t="n">
        <v>16345.16484</v>
      </c>
    </row>
    <row r="51" customFormat="false" ht="15.75" hidden="false" customHeight="false" outlineLevel="0" collapsed="false">
      <c r="A51" s="20" t="s">
        <v>18</v>
      </c>
      <c r="B51" s="31" t="n">
        <v>25888000</v>
      </c>
      <c r="C51" s="17" t="n">
        <v>12666671.35</v>
      </c>
      <c r="D51" s="97" t="n">
        <v>10372959.94</v>
      </c>
      <c r="E51" s="21" t="n">
        <f aca="false">C51*100/B51</f>
        <v>48.9287366733622</v>
      </c>
      <c r="F51" s="22" t="n">
        <v>122.11</v>
      </c>
      <c r="G51" s="23" t="n">
        <v>16404.19394</v>
      </c>
    </row>
    <row r="52" customFormat="false" ht="15.75" hidden="false" customHeight="false" outlineLevel="0" collapsed="false">
      <c r="A52" s="24" t="s">
        <v>14</v>
      </c>
      <c r="B52" s="31" t="n">
        <v>0</v>
      </c>
      <c r="C52" s="25" t="n">
        <v>42577.3</v>
      </c>
      <c r="D52" s="98" t="n">
        <v>122560.2</v>
      </c>
      <c r="E52" s="21" t="s">
        <v>15</v>
      </c>
      <c r="F52" s="22" t="n">
        <v>34.74</v>
      </c>
      <c r="G52" s="77" t="n">
        <f aca="false">G51-G50</f>
        <v>59.0291000000016</v>
      </c>
    </row>
    <row r="53" customFormat="false" ht="15.75" hidden="false" customHeight="false" outlineLevel="0" collapsed="false">
      <c r="A53" s="20" t="s">
        <v>21</v>
      </c>
      <c r="B53" s="17" t="n">
        <v>65000</v>
      </c>
      <c r="C53" s="17" t="n">
        <v>38994</v>
      </c>
      <c r="D53" s="97" t="n">
        <v>36774</v>
      </c>
      <c r="E53" s="21" t="n">
        <f aca="false">C53*100/B53</f>
        <v>59.9907692307692</v>
      </c>
      <c r="F53" s="22" t="n">
        <v>106.04</v>
      </c>
      <c r="G53" s="23" t="n">
        <v>62.41779</v>
      </c>
    </row>
    <row r="54" customFormat="false" ht="15.75" hidden="false" customHeight="false" outlineLevel="0" collapsed="false">
      <c r="A54" s="15" t="s">
        <v>27</v>
      </c>
      <c r="B54" s="27"/>
      <c r="C54" s="27"/>
      <c r="D54" s="75"/>
      <c r="E54" s="21"/>
      <c r="F54" s="109"/>
      <c r="G54" s="16"/>
    </row>
    <row r="55" customFormat="false" ht="15.75" hidden="false" customHeight="false" outlineLevel="0" collapsed="false">
      <c r="A55" s="20" t="s">
        <v>12</v>
      </c>
      <c r="B55" s="31" t="n">
        <v>23291443</v>
      </c>
      <c r="C55" s="17" t="n">
        <v>10850578.56</v>
      </c>
      <c r="D55" s="97" t="n">
        <v>9434196.79</v>
      </c>
      <c r="E55" s="21" t="n">
        <f aca="false">C55*100/B55</f>
        <v>46.586115596187</v>
      </c>
      <c r="F55" s="22" t="n">
        <v>115.01</v>
      </c>
      <c r="G55" s="23" t="n">
        <v>15858.43452</v>
      </c>
    </row>
    <row r="56" customFormat="false" ht="15.75" hidden="false" customHeight="false" outlineLevel="0" collapsed="false">
      <c r="A56" s="20" t="s">
        <v>18</v>
      </c>
      <c r="B56" s="31" t="n">
        <v>23291443</v>
      </c>
      <c r="C56" s="17" t="n">
        <v>10830816.51</v>
      </c>
      <c r="D56" s="97" t="n">
        <v>9383396.5</v>
      </c>
      <c r="E56" s="21" t="n">
        <f aca="false">C56*100/B56</f>
        <v>46.5012687706811</v>
      </c>
      <c r="F56" s="22" t="n">
        <v>115.43</v>
      </c>
      <c r="G56" s="23" t="n">
        <v>15935.33814</v>
      </c>
    </row>
    <row r="57" customFormat="false" ht="15.75" hidden="false" customHeight="false" outlineLevel="0" collapsed="false">
      <c r="A57" s="24" t="s">
        <v>14</v>
      </c>
      <c r="B57" s="31" t="n">
        <v>0</v>
      </c>
      <c r="C57" s="25" t="n">
        <v>-19762.05</v>
      </c>
      <c r="D57" s="98" t="n">
        <v>-50800.29</v>
      </c>
      <c r="E57" s="21" t="s">
        <v>15</v>
      </c>
      <c r="F57" s="22" t="n">
        <v>38.9</v>
      </c>
      <c r="G57" s="77" t="n">
        <f aca="false">G56-G55</f>
        <v>76.9036199999991</v>
      </c>
    </row>
    <row r="58" customFormat="false" ht="15.75" hidden="false" customHeight="false" outlineLevel="0" collapsed="false">
      <c r="A58" s="20" t="s">
        <v>21</v>
      </c>
      <c r="B58" s="17" t="n">
        <v>15536</v>
      </c>
      <c r="C58" s="17" t="n">
        <v>6395</v>
      </c>
      <c r="D58" s="97" t="n">
        <v>7767</v>
      </c>
      <c r="E58" s="21" t="n">
        <f aca="false">C58*100/B58</f>
        <v>41.1624613800206</v>
      </c>
      <c r="F58" s="22" t="n">
        <v>82.34</v>
      </c>
      <c r="G58" s="23" t="n">
        <v>11.44739</v>
      </c>
    </row>
    <row r="59" customFormat="false" ht="15.75" hidden="false" customHeight="false" outlineLevel="0" collapsed="false">
      <c r="A59" s="53" t="s">
        <v>28</v>
      </c>
      <c r="B59" s="27"/>
      <c r="C59" s="54"/>
      <c r="D59" s="110"/>
      <c r="E59" s="21"/>
      <c r="F59" s="111"/>
      <c r="G59" s="48"/>
    </row>
    <row r="60" customFormat="false" ht="15.75" hidden="false" customHeight="false" outlineLevel="0" collapsed="false">
      <c r="A60" s="55" t="s">
        <v>12</v>
      </c>
      <c r="B60" s="56" t="n">
        <v>18109615</v>
      </c>
      <c r="C60" s="26" t="n">
        <v>8441366.07</v>
      </c>
      <c r="D60" s="112" t="n">
        <v>8801735.75</v>
      </c>
      <c r="E60" s="21" t="n">
        <f aca="false">C60*100/B60</f>
        <v>46.6126202572501</v>
      </c>
      <c r="F60" s="113" t="n">
        <v>95.91</v>
      </c>
      <c r="G60" s="57" t="n">
        <v>12901.3366</v>
      </c>
    </row>
    <row r="61" customFormat="false" ht="15.75" hidden="false" customHeight="false" outlineLevel="0" collapsed="false">
      <c r="A61" s="55" t="s">
        <v>18</v>
      </c>
      <c r="B61" s="56" t="n">
        <v>18109615</v>
      </c>
      <c r="C61" s="26" t="n">
        <v>8239026.51</v>
      </c>
      <c r="D61" s="112" t="n">
        <v>8104071.05</v>
      </c>
      <c r="E61" s="21" t="n">
        <f aca="false">C61*100/B61</f>
        <v>45.4953156651867</v>
      </c>
      <c r="F61" s="113" t="n">
        <v>101.67</v>
      </c>
      <c r="G61" s="57" t="n">
        <v>12905.1882</v>
      </c>
    </row>
    <row r="62" customFormat="false" ht="15.75" hidden="false" customHeight="false" outlineLevel="0" collapsed="false">
      <c r="A62" s="58" t="s">
        <v>14</v>
      </c>
      <c r="B62" s="56" t="n">
        <v>0</v>
      </c>
      <c r="C62" s="59" t="n">
        <v>-202339.56</v>
      </c>
      <c r="D62" s="114" t="n">
        <v>-697664.7</v>
      </c>
      <c r="E62" s="21" t="s">
        <v>15</v>
      </c>
      <c r="F62" s="113" t="n">
        <v>29</v>
      </c>
      <c r="G62" s="90" t="n">
        <f aca="false">G61-G60</f>
        <v>3.85159999999996</v>
      </c>
    </row>
    <row r="63" customFormat="false" ht="16.5" hidden="false" customHeight="false" outlineLevel="0" collapsed="false">
      <c r="A63" s="60" t="s">
        <v>21</v>
      </c>
      <c r="B63" s="61" t="n">
        <v>120000</v>
      </c>
      <c r="C63" s="62" t="n">
        <v>54036</v>
      </c>
      <c r="D63" s="115" t="n">
        <v>14887.5</v>
      </c>
      <c r="E63" s="63" t="n">
        <f aca="false">C63*100/B63</f>
        <v>45.03</v>
      </c>
      <c r="F63" s="116" t="n">
        <v>362.96</v>
      </c>
      <c r="G63" s="65" t="n">
        <v>174.67878</v>
      </c>
    </row>
    <row r="64" customFormat="false" ht="15.75" hidden="false" customHeight="false" outlineLevel="0" collapsed="false">
      <c r="A64" s="91"/>
      <c r="B64" s="92"/>
      <c r="C64" s="92"/>
      <c r="D64" s="93"/>
      <c r="E64" s="94"/>
      <c r="F64" s="95"/>
      <c r="G64" s="96"/>
    </row>
    <row r="65" customFormat="false" ht="15" hidden="false" customHeight="false" outlineLevel="0" collapsed="false">
      <c r="A65" s="66" t="s">
        <v>29</v>
      </c>
      <c r="B65" s="67"/>
      <c r="C65" s="67"/>
      <c r="D65" s="67"/>
      <c r="E65" s="68"/>
      <c r="F65" s="67"/>
      <c r="G65" s="67"/>
    </row>
    <row r="66" customFormat="false" ht="15" hidden="false" customHeight="false" outlineLevel="0" collapsed="false">
      <c r="A66" s="69" t="s">
        <v>46</v>
      </c>
      <c r="B66" s="67"/>
      <c r="C66" s="67"/>
      <c r="D66" s="67"/>
      <c r="E66" s="68"/>
      <c r="F66" s="67"/>
      <c r="G66" s="67"/>
    </row>
    <row r="67" customFormat="false" ht="15" hidden="false" customHeight="false" outlineLevel="0" collapsed="false">
      <c r="E67" s="66"/>
    </row>
    <row r="68" customFormat="false" ht="15" hidden="false" customHeight="false" outlineLevel="0" collapsed="false">
      <c r="E68" s="66"/>
    </row>
    <row r="69" customFormat="false" ht="15" hidden="false" customHeight="false" outlineLevel="0" collapsed="false">
      <c r="E69" s="66"/>
    </row>
    <row r="70" customFormat="false" ht="15" hidden="false" customHeight="false" outlineLevel="0" collapsed="false">
      <c r="E70" s="66"/>
    </row>
    <row r="71" customFormat="false" ht="15" hidden="false" customHeight="false" outlineLevel="0" collapsed="false">
      <c r="E71" s="66"/>
    </row>
    <row r="72" customFormat="false" ht="15" hidden="false" customHeight="false" outlineLevel="0" collapsed="false">
      <c r="E72" s="66"/>
    </row>
    <row r="73" customFormat="false" ht="15" hidden="false" customHeight="false" outlineLevel="0" collapsed="false">
      <c r="E73" s="66"/>
    </row>
    <row r="74" customFormat="false" ht="15" hidden="false" customHeight="false" outlineLevel="0" collapsed="false">
      <c r="E74" s="66"/>
    </row>
    <row r="75" customFormat="false" ht="14.25" hidden="false" customHeight="false" outlineLevel="0" collapsed="false">
      <c r="E75" s="70"/>
    </row>
    <row r="76" customFormat="false" ht="14.25" hidden="false" customHeight="false" outlineLevel="0" collapsed="false">
      <c r="E76" s="70"/>
    </row>
  </sheetData>
  <mergeCells count="4">
    <mergeCell ref="A1:F1"/>
    <mergeCell ref="A2:F2"/>
    <mergeCell ref="E3:E5"/>
    <mergeCell ref="F3:F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2.28"/>
  </cols>
  <sheetData>
    <row r="1" customFormat="false" ht="20.25" hidden="false" customHeight="false" outlineLevel="0" collapsed="false">
      <c r="A1" s="2" t="s">
        <v>31</v>
      </c>
      <c r="B1" s="2"/>
      <c r="C1" s="2"/>
      <c r="D1" s="2"/>
      <c r="E1" s="2"/>
      <c r="F1" s="3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4" t="s">
        <v>2</v>
      </c>
      <c r="B3" s="6" t="s">
        <v>35</v>
      </c>
      <c r="C3" s="6" t="s">
        <v>36</v>
      </c>
      <c r="D3" s="6" t="s">
        <v>38</v>
      </c>
      <c r="E3" s="82" t="s">
        <v>39</v>
      </c>
      <c r="F3" s="3"/>
    </row>
    <row r="4" customFormat="false" ht="15.75" hidden="false" customHeight="false" outlineLevel="0" collapsed="false">
      <c r="A4" s="72" t="s">
        <v>8</v>
      </c>
      <c r="B4" s="11" t="n">
        <v>2022</v>
      </c>
      <c r="C4" s="11" t="n">
        <v>2022</v>
      </c>
      <c r="D4" s="11" t="s">
        <v>40</v>
      </c>
      <c r="E4" s="83" t="s">
        <v>48</v>
      </c>
      <c r="F4" s="74"/>
    </row>
    <row r="5" customFormat="false" ht="16.5" hidden="false" customHeight="false" outlineLevel="0" collapsed="false">
      <c r="A5" s="12"/>
      <c r="B5" s="13" t="s">
        <v>10</v>
      </c>
      <c r="C5" s="13" t="s">
        <v>10</v>
      </c>
      <c r="D5" s="13"/>
      <c r="E5" s="84"/>
      <c r="F5" s="74"/>
    </row>
    <row r="6" customFormat="false" ht="15.75" hidden="false" customHeight="false" outlineLevel="0" collapsed="false">
      <c r="A6" s="15" t="s">
        <v>11</v>
      </c>
      <c r="B6" s="16"/>
      <c r="C6" s="16"/>
      <c r="D6" s="18"/>
      <c r="E6" s="19"/>
      <c r="F6" s="76"/>
    </row>
    <row r="7" customFormat="false" ht="15.75" hidden="false" customHeight="false" outlineLevel="0" collapsed="false">
      <c r="A7" s="20" t="s">
        <v>12</v>
      </c>
      <c r="B7" s="17" t="n">
        <v>89860800</v>
      </c>
      <c r="C7" s="17" t="n">
        <v>90279942.01</v>
      </c>
      <c r="D7" s="117" t="n">
        <v>100.5</v>
      </c>
      <c r="E7" s="22"/>
      <c r="F7" s="23" t="n">
        <v>1.07</v>
      </c>
    </row>
    <row r="8" customFormat="false" ht="15.75" hidden="false" customHeight="false" outlineLevel="0" collapsed="false">
      <c r="A8" s="20" t="s">
        <v>13</v>
      </c>
      <c r="B8" s="17" t="n">
        <v>89002550</v>
      </c>
      <c r="C8" s="17" t="n">
        <v>88943776.76</v>
      </c>
      <c r="D8" s="117" t="n">
        <v>99.9</v>
      </c>
      <c r="E8" s="22"/>
      <c r="F8" s="23" t="n">
        <v>79244.16</v>
      </c>
    </row>
    <row r="9" customFormat="false" ht="15.75" hidden="false" customHeight="false" outlineLevel="0" collapsed="false">
      <c r="A9" s="24" t="s">
        <v>14</v>
      </c>
      <c r="B9" s="17" t="n">
        <v>0</v>
      </c>
      <c r="C9" s="25" t="n">
        <v>354006.39</v>
      </c>
      <c r="D9" s="117"/>
      <c r="E9" s="22"/>
      <c r="F9" s="77" t="n">
        <f aca="false">F8-F7</f>
        <v>79243.09</v>
      </c>
    </row>
    <row r="10" customFormat="false" ht="15.75" hidden="false" customHeight="false" outlineLevel="0" collapsed="false">
      <c r="A10" s="20" t="s">
        <v>16</v>
      </c>
      <c r="B10" s="17" t="n">
        <v>858250</v>
      </c>
      <c r="C10" s="17" t="n">
        <v>1690171.64</v>
      </c>
      <c r="D10" s="117"/>
      <c r="E10" s="22"/>
      <c r="F10" s="23" t="n">
        <v>582.16</v>
      </c>
    </row>
    <row r="11" customFormat="false" ht="15.75" hidden="false" customHeight="false" outlineLevel="0" collapsed="false">
      <c r="A11" s="15" t="s">
        <v>17</v>
      </c>
      <c r="B11" s="28"/>
      <c r="C11" s="28"/>
      <c r="D11" s="118"/>
      <c r="E11" s="119"/>
      <c r="F11" s="76"/>
    </row>
    <row r="12" customFormat="false" ht="15.75" hidden="false" customHeight="false" outlineLevel="0" collapsed="false">
      <c r="A12" s="20" t="s">
        <v>12</v>
      </c>
      <c r="B12" s="17" t="n">
        <v>27889141.52</v>
      </c>
      <c r="C12" s="17" t="n">
        <v>26441051.85</v>
      </c>
      <c r="D12" s="117" t="n">
        <v>94.81</v>
      </c>
      <c r="E12" s="22" t="n">
        <v>114.01</v>
      </c>
      <c r="F12" s="23" t="n">
        <v>18774.20528</v>
      </c>
    </row>
    <row r="13" customFormat="false" ht="15.75" hidden="false" customHeight="false" outlineLevel="0" collapsed="false">
      <c r="A13" s="20" t="s">
        <v>18</v>
      </c>
      <c r="B13" s="17" t="n">
        <v>27889141.52</v>
      </c>
      <c r="C13" s="17" t="n">
        <v>26441051.85</v>
      </c>
      <c r="D13" s="117" t="n">
        <v>94.81</v>
      </c>
      <c r="E13" s="22" t="n">
        <v>110.73</v>
      </c>
      <c r="F13" s="23" t="n">
        <v>18483.04434</v>
      </c>
    </row>
    <row r="14" customFormat="false" ht="15.75" hidden="false" customHeight="false" outlineLevel="0" collapsed="false">
      <c r="A14" s="24" t="s">
        <v>14</v>
      </c>
      <c r="B14" s="17" t="n">
        <v>0</v>
      </c>
      <c r="C14" s="25" t="n">
        <v>0</v>
      </c>
      <c r="D14" s="117" t="n">
        <v>0</v>
      </c>
      <c r="E14" s="22"/>
      <c r="F14" s="77" t="n">
        <f aca="false">F13-F12</f>
        <v>-291.160939999998</v>
      </c>
    </row>
    <row r="15" customFormat="false" ht="15.75" hidden="false" customHeight="false" outlineLevel="0" collapsed="false">
      <c r="A15" s="20" t="s">
        <v>16</v>
      </c>
      <c r="B15" s="17" t="n">
        <v>102000</v>
      </c>
      <c r="C15" s="17" t="n">
        <v>227281.91</v>
      </c>
      <c r="D15" s="117" t="n">
        <v>222.83</v>
      </c>
      <c r="E15" s="22" t="n">
        <v>138.36</v>
      </c>
      <c r="F15" s="23" t="n">
        <v>213.60997</v>
      </c>
    </row>
    <row r="16" customFormat="false" ht="15.75" hidden="false" customHeight="false" outlineLevel="0" collapsed="false">
      <c r="A16" s="15" t="s">
        <v>19</v>
      </c>
      <c r="B16" s="27"/>
      <c r="C16" s="27"/>
      <c r="D16" s="120"/>
      <c r="E16" s="109"/>
      <c r="F16" s="16"/>
    </row>
    <row r="17" customFormat="false" ht="15.75" hidden="false" customHeight="false" outlineLevel="0" collapsed="false">
      <c r="A17" s="20" t="s">
        <v>12</v>
      </c>
      <c r="B17" s="17" t="n">
        <v>38667180.3</v>
      </c>
      <c r="C17" s="17" t="n">
        <v>37167594.04</v>
      </c>
      <c r="D17" s="117" t="n">
        <v>96.12</v>
      </c>
      <c r="E17" s="22"/>
      <c r="F17" s="23" t="n">
        <v>34294.61877</v>
      </c>
    </row>
    <row r="18" customFormat="false" ht="15.75" hidden="false" customHeight="false" outlineLevel="0" collapsed="false">
      <c r="A18" s="20" t="s">
        <v>18</v>
      </c>
      <c r="B18" s="17" t="n">
        <v>38667180.3</v>
      </c>
      <c r="C18" s="17" t="n">
        <v>37494914.58</v>
      </c>
      <c r="D18" s="117" t="n">
        <v>96.97</v>
      </c>
      <c r="E18" s="22"/>
      <c r="F18" s="23" t="n">
        <v>34322.12316</v>
      </c>
    </row>
    <row r="19" customFormat="false" ht="15.75" hidden="false" customHeight="false" outlineLevel="0" collapsed="false">
      <c r="A19" s="24" t="s">
        <v>14</v>
      </c>
      <c r="B19" s="17" t="n">
        <v>0</v>
      </c>
      <c r="C19" s="25" t="n">
        <v>327320.54</v>
      </c>
      <c r="D19" s="117"/>
      <c r="E19" s="22"/>
      <c r="F19" s="77" t="n">
        <f aca="false">F18-F17</f>
        <v>27.5043900000019</v>
      </c>
    </row>
    <row r="20" customFormat="false" ht="15.75" hidden="false" customHeight="false" outlineLevel="0" collapsed="false">
      <c r="A20" s="20" t="s">
        <v>16</v>
      </c>
      <c r="B20" s="17" t="n">
        <v>0</v>
      </c>
      <c r="C20" s="17" t="n">
        <v>324331.27</v>
      </c>
      <c r="D20" s="117"/>
      <c r="E20" s="22"/>
      <c r="F20" s="23" t="n">
        <v>706.45691</v>
      </c>
    </row>
    <row r="21" customFormat="false" ht="15.75" hidden="false" customHeight="false" outlineLevel="0" collapsed="false">
      <c r="A21" s="29" t="s">
        <v>20</v>
      </c>
      <c r="B21" s="27"/>
      <c r="C21" s="27"/>
      <c r="D21" s="120"/>
      <c r="E21" s="109"/>
      <c r="F21" s="16"/>
    </row>
    <row r="22" customFormat="false" ht="15.75" hidden="false" customHeight="false" outlineLevel="0" collapsed="false">
      <c r="A22" s="20" t="s">
        <v>12</v>
      </c>
      <c r="B22" s="17" t="n">
        <v>62490357</v>
      </c>
      <c r="C22" s="17" t="n">
        <v>62881022.13</v>
      </c>
      <c r="D22" s="117" t="n">
        <v>100.63</v>
      </c>
      <c r="E22" s="22" t="n">
        <v>102.36</v>
      </c>
      <c r="F22" s="23" t="n">
        <v>49737.63076</v>
      </c>
    </row>
    <row r="23" customFormat="false" ht="15.75" hidden="false" customHeight="false" outlineLevel="0" collapsed="false">
      <c r="A23" s="20" t="s">
        <v>18</v>
      </c>
      <c r="B23" s="17" t="n">
        <v>62490357</v>
      </c>
      <c r="C23" s="17" t="n">
        <v>63009167.51</v>
      </c>
      <c r="D23" s="117" t="n">
        <v>100.83</v>
      </c>
      <c r="E23" s="22" t="n">
        <v>102.52</v>
      </c>
      <c r="F23" s="23" t="n">
        <v>49899.79848</v>
      </c>
    </row>
    <row r="24" customFormat="false" ht="15.75" hidden="false" customHeight="false" outlineLevel="0" collapsed="false">
      <c r="A24" s="24" t="s">
        <v>14</v>
      </c>
      <c r="B24" s="17" t="n">
        <v>0</v>
      </c>
      <c r="C24" s="25" t="n">
        <v>128145.38</v>
      </c>
      <c r="D24" s="117" t="n">
        <v>0</v>
      </c>
      <c r="E24" s="22"/>
      <c r="F24" s="77" t="n">
        <f aca="false">F23-F22</f>
        <v>162.167719999998</v>
      </c>
    </row>
    <row r="25" customFormat="false" ht="15.75" hidden="false" customHeight="false" outlineLevel="0" collapsed="false">
      <c r="A25" s="20" t="s">
        <v>21</v>
      </c>
      <c r="B25" s="17" t="n">
        <v>85000</v>
      </c>
      <c r="C25" s="17" t="n">
        <v>50754.11</v>
      </c>
      <c r="D25" s="117" t="n">
        <v>59.71</v>
      </c>
      <c r="E25" s="22" t="n">
        <v>70.81</v>
      </c>
      <c r="F25" s="23" t="n">
        <v>158.36017</v>
      </c>
    </row>
    <row r="26" customFormat="false" ht="15.75" hidden="false" customHeight="false" outlineLevel="0" collapsed="false">
      <c r="A26" s="15" t="s">
        <v>22</v>
      </c>
      <c r="B26" s="30"/>
      <c r="C26" s="30"/>
      <c r="D26" s="30"/>
      <c r="E26" s="121"/>
      <c r="F26" s="32"/>
    </row>
    <row r="27" customFormat="false" ht="15.75" hidden="false" customHeight="false" outlineLevel="0" collapsed="false">
      <c r="A27" s="20" t="s">
        <v>12</v>
      </c>
      <c r="B27" s="31" t="n">
        <v>56968040.72</v>
      </c>
      <c r="C27" s="31" t="n">
        <v>57140497.25</v>
      </c>
      <c r="D27" s="117" t="n">
        <v>100.3</v>
      </c>
      <c r="E27" s="22" t="n">
        <v>95.27</v>
      </c>
      <c r="F27" s="33" t="n">
        <v>45463.41094</v>
      </c>
    </row>
    <row r="28" customFormat="false" ht="15.75" hidden="false" customHeight="false" outlineLevel="0" collapsed="false">
      <c r="A28" s="20" t="s">
        <v>18</v>
      </c>
      <c r="B28" s="31" t="n">
        <v>56968040.72</v>
      </c>
      <c r="C28" s="31" t="n">
        <v>57164178.78</v>
      </c>
      <c r="D28" s="117" t="n">
        <v>100.34</v>
      </c>
      <c r="E28" s="22" t="n">
        <v>95.27</v>
      </c>
      <c r="F28" s="33" t="n">
        <v>45509.85753</v>
      </c>
    </row>
    <row r="29" customFormat="false" ht="15.75" hidden="false" customHeight="false" outlineLevel="0" collapsed="false">
      <c r="A29" s="24" t="s">
        <v>14</v>
      </c>
      <c r="B29" s="31" t="n">
        <v>0</v>
      </c>
      <c r="C29" s="34" t="n">
        <v>23681.53</v>
      </c>
      <c r="D29" s="117"/>
      <c r="E29" s="22"/>
      <c r="F29" s="78" t="n">
        <f aca="false">F28-F27</f>
        <v>46.4465899999996</v>
      </c>
    </row>
    <row r="30" customFormat="false" ht="15.75" hidden="false" customHeight="false" outlineLevel="0" collapsed="false">
      <c r="A30" s="20" t="s">
        <v>21</v>
      </c>
      <c r="B30" s="17" t="n">
        <v>130000</v>
      </c>
      <c r="C30" s="17" t="n">
        <v>103408.7</v>
      </c>
      <c r="D30" s="117"/>
      <c r="E30" s="22"/>
      <c r="F30" s="23" t="n">
        <v>24.6326</v>
      </c>
    </row>
    <row r="31" customFormat="false" ht="15.75" hidden="false" customHeight="false" outlineLevel="0" collapsed="false">
      <c r="A31" s="15" t="s">
        <v>44</v>
      </c>
      <c r="B31" s="36"/>
      <c r="C31" s="36"/>
      <c r="D31" s="122"/>
      <c r="E31" s="123"/>
      <c r="F31" s="37"/>
    </row>
    <row r="32" customFormat="false" ht="15.75" hidden="false" customHeight="false" outlineLevel="0" collapsed="false">
      <c r="A32" s="20" t="s">
        <v>12</v>
      </c>
      <c r="B32" s="31" t="n">
        <v>79764994.91</v>
      </c>
      <c r="C32" s="17" t="n">
        <v>82197297.33</v>
      </c>
      <c r="D32" s="117" t="n">
        <v>103.05</v>
      </c>
      <c r="E32" s="22" t="n">
        <v>100.92</v>
      </c>
      <c r="F32" s="23" t="n">
        <v>65311.38622</v>
      </c>
    </row>
    <row r="33" customFormat="false" ht="15.75" hidden="false" customHeight="false" outlineLevel="0" collapsed="false">
      <c r="A33" s="20" t="s">
        <v>18</v>
      </c>
      <c r="B33" s="31" t="n">
        <v>79764994.91</v>
      </c>
      <c r="C33" s="17" t="n">
        <v>82240615.89</v>
      </c>
      <c r="D33" s="117" t="n">
        <v>103.1</v>
      </c>
      <c r="E33" s="22" t="n">
        <v>100.98</v>
      </c>
      <c r="F33" s="23" t="n">
        <v>65417.07736</v>
      </c>
    </row>
    <row r="34" customFormat="false" ht="15.75" hidden="false" customHeight="false" outlineLevel="0" collapsed="false">
      <c r="A34" s="24" t="s">
        <v>14</v>
      </c>
      <c r="B34" s="31" t="n">
        <v>0</v>
      </c>
      <c r="C34" s="34" t="n">
        <v>43318.56</v>
      </c>
      <c r="D34" s="117"/>
      <c r="E34" s="22"/>
      <c r="F34" s="78" t="n">
        <f aca="false">F33-F32</f>
        <v>105.691140000003</v>
      </c>
    </row>
    <row r="35" customFormat="false" ht="15.75" hidden="false" customHeight="false" outlineLevel="0" collapsed="false">
      <c r="A35" s="20" t="s">
        <v>21</v>
      </c>
      <c r="B35" s="17" t="n">
        <v>180000</v>
      </c>
      <c r="C35" s="17" t="n">
        <v>534045.39</v>
      </c>
      <c r="D35" s="117" t="n">
        <v>296.69</v>
      </c>
      <c r="E35" s="22"/>
      <c r="F35" s="23" t="n">
        <v>258.29678</v>
      </c>
    </row>
    <row r="36" customFormat="false" ht="15.75" hidden="false" customHeight="false" outlineLevel="0" collapsed="false">
      <c r="A36" s="39" t="s">
        <v>24</v>
      </c>
      <c r="B36" s="40"/>
      <c r="C36" s="40"/>
      <c r="D36" s="124"/>
      <c r="E36" s="125"/>
      <c r="F36" s="40"/>
    </row>
    <row r="37" customFormat="false" ht="15.75" hidden="false" customHeight="false" outlineLevel="0" collapsed="false">
      <c r="A37" s="41" t="s">
        <v>12</v>
      </c>
      <c r="B37" s="31" t="n">
        <v>66544986.68</v>
      </c>
      <c r="C37" s="17" t="n">
        <v>70383081.58</v>
      </c>
      <c r="D37" s="117" t="n">
        <v>105.77</v>
      </c>
      <c r="E37" s="22" t="n">
        <v>111.49</v>
      </c>
      <c r="F37" s="23" t="n">
        <v>45834.47944</v>
      </c>
    </row>
    <row r="38" customFormat="false" ht="15.75" hidden="false" customHeight="false" outlineLevel="0" collapsed="false">
      <c r="A38" s="41" t="s">
        <v>18</v>
      </c>
      <c r="B38" s="31" t="n">
        <v>66544986.68</v>
      </c>
      <c r="C38" s="17" t="n">
        <v>70373840.19</v>
      </c>
      <c r="D38" s="117" t="n">
        <v>105.75</v>
      </c>
      <c r="E38" s="22" t="n">
        <v>111.05</v>
      </c>
      <c r="F38" s="23" t="n">
        <v>46014.25094</v>
      </c>
    </row>
    <row r="39" customFormat="false" ht="15.75" hidden="false" customHeight="false" outlineLevel="0" collapsed="false">
      <c r="A39" s="42" t="s">
        <v>14</v>
      </c>
      <c r="B39" s="31" t="n">
        <v>0</v>
      </c>
      <c r="C39" s="25" t="n">
        <v>-9241.39</v>
      </c>
      <c r="D39" s="117" t="n">
        <v>0</v>
      </c>
      <c r="E39" s="22"/>
      <c r="F39" s="77" t="n">
        <f aca="false">F38-F37</f>
        <v>179.771499999995</v>
      </c>
    </row>
    <row r="40" customFormat="false" ht="15.75" hidden="false" customHeight="false" outlineLevel="0" collapsed="false">
      <c r="A40" s="41" t="s">
        <v>21</v>
      </c>
      <c r="B40" s="17" t="n">
        <v>140000</v>
      </c>
      <c r="C40" s="17" t="n">
        <v>142134.64</v>
      </c>
      <c r="D40" s="117" t="n">
        <v>101.52</v>
      </c>
      <c r="E40" s="22" t="n">
        <v>271.96</v>
      </c>
      <c r="F40" s="23" t="n">
        <v>70.83619</v>
      </c>
    </row>
    <row r="41" customFormat="false" ht="15.75" hidden="false" customHeight="false" outlineLevel="0" collapsed="false">
      <c r="A41" s="15" t="s">
        <v>25</v>
      </c>
      <c r="B41" s="79"/>
      <c r="C41" s="45"/>
      <c r="D41" s="126"/>
      <c r="E41" s="127"/>
      <c r="F41" s="46"/>
    </row>
    <row r="42" customFormat="false" ht="15.75" hidden="false" customHeight="false" outlineLevel="0" collapsed="false">
      <c r="A42" s="20" t="s">
        <v>12</v>
      </c>
      <c r="B42" s="31" t="n">
        <v>36407144</v>
      </c>
      <c r="C42" s="17" t="n">
        <v>36211234.22</v>
      </c>
      <c r="D42" s="117" t="n">
        <v>99.46</v>
      </c>
      <c r="E42" s="22"/>
      <c r="F42" s="23" t="n">
        <v>29796.74315</v>
      </c>
    </row>
    <row r="43" customFormat="false" ht="15.75" hidden="false" customHeight="false" outlineLevel="0" collapsed="false">
      <c r="A43" s="20" t="s">
        <v>18</v>
      </c>
      <c r="B43" s="31" t="n">
        <v>36407144</v>
      </c>
      <c r="C43" s="17" t="n">
        <v>36260718.11</v>
      </c>
      <c r="D43" s="117" t="n">
        <v>99.6</v>
      </c>
      <c r="E43" s="22"/>
      <c r="F43" s="23" t="n">
        <v>29849.90807</v>
      </c>
    </row>
    <row r="44" customFormat="false" ht="15.75" hidden="false" customHeight="false" outlineLevel="0" collapsed="false">
      <c r="A44" s="24" t="s">
        <v>14</v>
      </c>
      <c r="B44" s="17" t="n">
        <v>0</v>
      </c>
      <c r="C44" s="25" t="n">
        <v>49483.89</v>
      </c>
      <c r="D44" s="117" t="n">
        <v>0</v>
      </c>
      <c r="E44" s="22"/>
      <c r="F44" s="77" t="n">
        <f aca="false">F43-F42</f>
        <v>53.1649200000029</v>
      </c>
    </row>
    <row r="45" customFormat="false" ht="16.5" hidden="false" customHeight="false" outlineLevel="0" collapsed="false">
      <c r="A45" s="20" t="s">
        <v>21</v>
      </c>
      <c r="B45" s="17" t="n">
        <v>160000</v>
      </c>
      <c r="C45" s="17" t="n">
        <v>146852.38</v>
      </c>
      <c r="D45" s="117"/>
      <c r="E45" s="22"/>
      <c r="F45" s="23" t="n">
        <v>173.94574</v>
      </c>
    </row>
    <row r="46" customFormat="false" ht="15.75" hidden="false" customHeight="false" outlineLevel="0" collapsed="false">
      <c r="A46" s="4" t="s">
        <v>2</v>
      </c>
      <c r="B46" s="104" t="s">
        <v>35</v>
      </c>
      <c r="C46" s="104" t="s">
        <v>36</v>
      </c>
      <c r="D46" s="104" t="s">
        <v>38</v>
      </c>
      <c r="E46" s="105" t="s">
        <v>39</v>
      </c>
      <c r="F46" s="23"/>
    </row>
    <row r="47" customFormat="false" ht="15.75" hidden="false" customHeight="false" outlineLevel="0" collapsed="false">
      <c r="A47" s="72" t="s">
        <v>8</v>
      </c>
      <c r="B47" s="106" t="n">
        <v>2022</v>
      </c>
      <c r="C47" s="106" t="n">
        <v>2022</v>
      </c>
      <c r="D47" s="106" t="s">
        <v>40</v>
      </c>
      <c r="E47" s="107" t="s">
        <v>48</v>
      </c>
      <c r="F47" s="23"/>
    </row>
    <row r="48" customFormat="false" ht="16.5" hidden="false" customHeight="false" outlineLevel="0" collapsed="false">
      <c r="A48" s="12"/>
      <c r="B48" s="13" t="s">
        <v>10</v>
      </c>
      <c r="C48" s="13" t="s">
        <v>10</v>
      </c>
      <c r="D48" s="128"/>
      <c r="E48" s="108"/>
      <c r="F48" s="23"/>
    </row>
    <row r="49" customFormat="false" ht="15.75" hidden="false" customHeight="false" outlineLevel="0" collapsed="false">
      <c r="A49" s="15" t="s">
        <v>26</v>
      </c>
      <c r="B49" s="16"/>
      <c r="C49" s="16"/>
      <c r="D49" s="18"/>
      <c r="E49" s="19"/>
      <c r="F49" s="16"/>
    </row>
    <row r="50" customFormat="false" ht="15.75" hidden="false" customHeight="false" outlineLevel="0" collapsed="false">
      <c r="A50" s="20" t="s">
        <v>12</v>
      </c>
      <c r="B50" s="31" t="n">
        <v>22467000</v>
      </c>
      <c r="C50" s="17" t="n">
        <v>21989672.03</v>
      </c>
      <c r="D50" s="117" t="n">
        <v>97.88</v>
      </c>
      <c r="E50" s="22" t="n">
        <v>100.46</v>
      </c>
      <c r="F50" s="23" t="n">
        <v>16345.16484</v>
      </c>
    </row>
    <row r="51" customFormat="false" ht="15.75" hidden="false" customHeight="false" outlineLevel="0" collapsed="false">
      <c r="A51" s="20" t="s">
        <v>18</v>
      </c>
      <c r="B51" s="31" t="n">
        <v>22467000</v>
      </c>
      <c r="C51" s="17" t="n">
        <v>22006961.13</v>
      </c>
      <c r="D51" s="117" t="n">
        <v>97.95</v>
      </c>
      <c r="E51" s="22" t="n">
        <v>100.3</v>
      </c>
      <c r="F51" s="23" t="n">
        <v>16404.19394</v>
      </c>
    </row>
    <row r="52" customFormat="false" ht="15.75" hidden="false" customHeight="false" outlineLevel="0" collapsed="false">
      <c r="A52" s="24" t="s">
        <v>14</v>
      </c>
      <c r="B52" s="31" t="n">
        <v>0</v>
      </c>
      <c r="C52" s="25" t="n">
        <v>17289.1</v>
      </c>
      <c r="D52" s="117"/>
      <c r="E52" s="22" t="n">
        <v>33.23</v>
      </c>
      <c r="F52" s="77" t="n">
        <f aca="false">F51-F50</f>
        <v>59.0291000000016</v>
      </c>
    </row>
    <row r="53" customFormat="false" ht="15.75" hidden="false" customHeight="false" outlineLevel="0" collapsed="false">
      <c r="A53" s="20" t="s">
        <v>21</v>
      </c>
      <c r="B53" s="17" t="n">
        <v>60000</v>
      </c>
      <c r="C53" s="17" t="n">
        <v>76018</v>
      </c>
      <c r="D53" s="117" t="n">
        <v>126.7</v>
      </c>
      <c r="E53" s="22" t="n">
        <v>115.2</v>
      </c>
      <c r="F53" s="23" t="n">
        <v>62.41779</v>
      </c>
    </row>
    <row r="54" customFormat="false" ht="15.75" hidden="false" customHeight="false" outlineLevel="0" collapsed="false">
      <c r="A54" s="15" t="s">
        <v>27</v>
      </c>
      <c r="B54" s="27"/>
      <c r="C54" s="27"/>
      <c r="D54" s="120"/>
      <c r="E54" s="109"/>
      <c r="F54" s="16"/>
    </row>
    <row r="55" customFormat="false" ht="15.75" hidden="false" customHeight="false" outlineLevel="0" collapsed="false">
      <c r="A55" s="20" t="s">
        <v>12</v>
      </c>
      <c r="B55" s="31" t="n">
        <v>20713029.76</v>
      </c>
      <c r="C55" s="17" t="n">
        <v>21022327.22</v>
      </c>
      <c r="D55" s="117" t="n">
        <v>101.49</v>
      </c>
      <c r="E55" s="22" t="n">
        <v>101.86</v>
      </c>
      <c r="F55" s="23" t="n">
        <v>15858.43452</v>
      </c>
    </row>
    <row r="56" customFormat="false" ht="15.75" hidden="false" customHeight="false" outlineLevel="0" collapsed="false">
      <c r="A56" s="20" t="s">
        <v>18</v>
      </c>
      <c r="B56" s="31" t="n">
        <v>20713029.76</v>
      </c>
      <c r="C56" s="17" t="n">
        <v>21022780.36</v>
      </c>
      <c r="D56" s="117" t="n">
        <v>101.5</v>
      </c>
      <c r="E56" s="22" t="n">
        <v>101.86</v>
      </c>
      <c r="F56" s="23" t="n">
        <v>15935.33814</v>
      </c>
    </row>
    <row r="57" customFormat="false" ht="15.75" hidden="false" customHeight="false" outlineLevel="0" collapsed="false">
      <c r="A57" s="24" t="s">
        <v>14</v>
      </c>
      <c r="B57" s="31" t="n">
        <v>0</v>
      </c>
      <c r="C57" s="25" t="n">
        <v>453.14</v>
      </c>
      <c r="D57" s="117"/>
      <c r="E57" s="22" t="n">
        <v>55.69</v>
      </c>
      <c r="F57" s="77" t="n">
        <f aca="false">F56-F55</f>
        <v>76.9036199999991</v>
      </c>
    </row>
    <row r="58" customFormat="false" ht="15.75" hidden="false" customHeight="false" outlineLevel="0" collapsed="false">
      <c r="A58" s="20" t="s">
        <v>21</v>
      </c>
      <c r="B58" s="17" t="n">
        <v>15536</v>
      </c>
      <c r="C58" s="17" t="n">
        <v>15535</v>
      </c>
      <c r="D58" s="117" t="n">
        <v>1</v>
      </c>
      <c r="E58" s="22" t="n">
        <v>99.99</v>
      </c>
      <c r="F58" s="23" t="n">
        <v>11.44739</v>
      </c>
    </row>
    <row r="59" customFormat="false" ht="15.75" hidden="false" customHeight="false" outlineLevel="0" collapsed="false">
      <c r="A59" s="53" t="s">
        <v>28</v>
      </c>
      <c r="B59" s="27"/>
      <c r="C59" s="54"/>
      <c r="D59" s="50"/>
      <c r="E59" s="111"/>
      <c r="F59" s="48"/>
    </row>
    <row r="60" customFormat="false" ht="15.75" hidden="false" customHeight="false" outlineLevel="0" collapsed="false">
      <c r="A60" s="55" t="s">
        <v>12</v>
      </c>
      <c r="B60" s="56" t="n">
        <v>18939047.13</v>
      </c>
      <c r="C60" s="26" t="n">
        <v>18940005.18</v>
      </c>
      <c r="D60" s="129" t="n">
        <v>100.01</v>
      </c>
      <c r="E60" s="113" t="n">
        <v>125.33</v>
      </c>
      <c r="F60" s="57" t="n">
        <v>12901.3366</v>
      </c>
    </row>
    <row r="61" customFormat="false" ht="15.75" hidden="false" customHeight="false" outlineLevel="0" collapsed="false">
      <c r="A61" s="55" t="s">
        <v>18</v>
      </c>
      <c r="B61" s="56" t="n">
        <v>18939047.13</v>
      </c>
      <c r="C61" s="26" t="n">
        <v>18947801.43</v>
      </c>
      <c r="D61" s="129" t="n">
        <v>100.05</v>
      </c>
      <c r="E61" s="113" t="n">
        <v>125.27</v>
      </c>
      <c r="F61" s="57" t="n">
        <v>12905.1882</v>
      </c>
    </row>
    <row r="62" customFormat="false" ht="15.75" hidden="false" customHeight="false" outlineLevel="0" collapsed="false">
      <c r="A62" s="58" t="s">
        <v>14</v>
      </c>
      <c r="B62" s="56" t="n">
        <v>0</v>
      </c>
      <c r="C62" s="59" t="n">
        <v>7796.25</v>
      </c>
      <c r="D62" s="129"/>
      <c r="E62" s="113" t="n">
        <v>58.49</v>
      </c>
      <c r="F62" s="90" t="n">
        <f aca="false">F61-F60</f>
        <v>3.85159999999996</v>
      </c>
    </row>
    <row r="63" customFormat="false" ht="16.5" hidden="false" customHeight="false" outlineLevel="0" collapsed="false">
      <c r="A63" s="60" t="s">
        <v>21</v>
      </c>
      <c r="B63" s="61" t="n">
        <v>40000</v>
      </c>
      <c r="C63" s="62" t="n">
        <v>83841.4</v>
      </c>
      <c r="D63" s="130" t="n">
        <v>209.6</v>
      </c>
      <c r="E63" s="116" t="n">
        <v>165.26</v>
      </c>
      <c r="F63" s="65" t="n">
        <v>174.67878</v>
      </c>
    </row>
    <row r="64" customFormat="false" ht="15" hidden="false" customHeight="false" outlineLevel="0" collapsed="false">
      <c r="A64" s="66" t="s">
        <v>49</v>
      </c>
      <c r="B64" s="67"/>
      <c r="C64" s="67"/>
      <c r="D64" s="67"/>
      <c r="E64" s="67"/>
      <c r="F64" s="67"/>
    </row>
    <row r="65" customFormat="false" ht="15" hidden="false" customHeight="false" outlineLevel="0" collapsed="false">
      <c r="A65" s="131" t="n">
        <v>45002</v>
      </c>
      <c r="B65" s="67"/>
      <c r="C65" s="67"/>
      <c r="D65" s="67"/>
      <c r="E65" s="67"/>
      <c r="F65" s="6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99"/>
    <col collapsed="false" customWidth="true" hidden="false" outlineLevel="0" max="6" min="6" style="0" width="0.13"/>
  </cols>
  <sheetData>
    <row r="1" customFormat="false" ht="20.25" hidden="false" customHeight="false" outlineLevel="0" collapsed="false">
      <c r="A1" s="2" t="s">
        <v>31</v>
      </c>
      <c r="B1" s="2"/>
      <c r="C1" s="2"/>
      <c r="D1" s="2"/>
      <c r="E1" s="2"/>
      <c r="F1" s="3"/>
    </row>
    <row r="2" customFormat="false" ht="21" hidden="false" customHeight="false" outlineLevel="0" collapsed="false">
      <c r="A2" s="2" t="s">
        <v>50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4" t="s">
        <v>2</v>
      </c>
      <c r="B3" s="6" t="s">
        <v>35</v>
      </c>
      <c r="C3" s="6" t="s">
        <v>36</v>
      </c>
      <c r="D3" s="6" t="s">
        <v>38</v>
      </c>
      <c r="E3" s="82" t="s">
        <v>39</v>
      </c>
      <c r="F3" s="3"/>
    </row>
    <row r="4" customFormat="false" ht="15.75" hidden="false" customHeight="false" outlineLevel="0" collapsed="false">
      <c r="A4" s="72" t="s">
        <v>8</v>
      </c>
      <c r="B4" s="11" t="n">
        <v>2021</v>
      </c>
      <c r="C4" s="11" t="n">
        <v>2021</v>
      </c>
      <c r="D4" s="11" t="s">
        <v>40</v>
      </c>
      <c r="E4" s="83" t="s">
        <v>51</v>
      </c>
      <c r="F4" s="74"/>
    </row>
    <row r="5" customFormat="false" ht="16.5" hidden="false" customHeight="false" outlineLevel="0" collapsed="false">
      <c r="A5" s="12"/>
      <c r="B5" s="13" t="s">
        <v>10</v>
      </c>
      <c r="C5" s="13" t="s">
        <v>10</v>
      </c>
      <c r="D5" s="13"/>
      <c r="E5" s="84"/>
      <c r="F5" s="74"/>
    </row>
    <row r="6" customFormat="false" ht="15.75" hidden="false" customHeight="false" outlineLevel="0" collapsed="false">
      <c r="A6" s="15" t="s">
        <v>11</v>
      </c>
      <c r="B6" s="16"/>
      <c r="C6" s="16"/>
      <c r="D6" s="18"/>
      <c r="E6" s="19"/>
      <c r="F6" s="76"/>
    </row>
    <row r="7" customFormat="false" ht="15.75" hidden="false" customHeight="false" outlineLevel="0" collapsed="false">
      <c r="A7" s="20" t="s">
        <v>12</v>
      </c>
      <c r="B7" s="17" t="n">
        <v>91073800</v>
      </c>
      <c r="C7" s="17" t="n">
        <v>91825100</v>
      </c>
      <c r="D7" s="117" t="n">
        <v>100.82</v>
      </c>
      <c r="E7" s="22" t="n">
        <v>1.07</v>
      </c>
      <c r="F7" s="23" t="n">
        <v>1.07</v>
      </c>
    </row>
    <row r="8" customFormat="false" ht="15.75" hidden="false" customHeight="false" outlineLevel="0" collapsed="false">
      <c r="A8" s="20" t="s">
        <v>13</v>
      </c>
      <c r="B8" s="17" t="n">
        <v>91073800</v>
      </c>
      <c r="C8" s="17" t="n">
        <v>92416510</v>
      </c>
      <c r="D8" s="117" t="n">
        <v>101.47</v>
      </c>
      <c r="E8" s="22" t="n">
        <v>1.07</v>
      </c>
      <c r="F8" s="23" t="n">
        <v>79244.16</v>
      </c>
    </row>
    <row r="9" customFormat="false" ht="15.75" hidden="false" customHeight="false" outlineLevel="0" collapsed="false">
      <c r="A9" s="24" t="s">
        <v>14</v>
      </c>
      <c r="B9" s="17" t="n">
        <v>0</v>
      </c>
      <c r="C9" s="25" t="n">
        <v>591412.46</v>
      </c>
      <c r="D9" s="117"/>
      <c r="E9" s="22"/>
      <c r="F9" s="77" t="n">
        <f aca="false">F8-F7</f>
        <v>79243.09</v>
      </c>
    </row>
    <row r="10" customFormat="false" ht="15.75" hidden="false" customHeight="false" outlineLevel="0" collapsed="false">
      <c r="A10" s="20" t="s">
        <v>16</v>
      </c>
      <c r="B10" s="17" t="n">
        <v>723260</v>
      </c>
      <c r="C10" s="17" t="n">
        <v>1643364.87</v>
      </c>
      <c r="D10" s="117"/>
      <c r="E10" s="22"/>
      <c r="F10" s="23" t="n">
        <v>582.16</v>
      </c>
    </row>
    <row r="11" customFormat="false" ht="15.75" hidden="false" customHeight="false" outlineLevel="0" collapsed="false">
      <c r="A11" s="15" t="s">
        <v>17</v>
      </c>
      <c r="B11" s="28"/>
      <c r="C11" s="28"/>
      <c r="D11" s="118"/>
      <c r="E11" s="119"/>
      <c r="F11" s="76"/>
    </row>
    <row r="12" customFormat="false" ht="15.75" hidden="false" customHeight="false" outlineLevel="0" collapsed="false">
      <c r="A12" s="20" t="s">
        <v>12</v>
      </c>
      <c r="B12" s="17" t="n">
        <v>28617502.39</v>
      </c>
      <c r="C12" s="17" t="n">
        <v>23191245.07</v>
      </c>
      <c r="D12" s="117" t="n">
        <v>81.04</v>
      </c>
      <c r="E12" s="22" t="n">
        <v>158.44</v>
      </c>
      <c r="F12" s="23" t="n">
        <v>18774.20528</v>
      </c>
    </row>
    <row r="13" customFormat="false" ht="15.75" hidden="false" customHeight="false" outlineLevel="0" collapsed="false">
      <c r="A13" s="20" t="s">
        <v>18</v>
      </c>
      <c r="B13" s="17" t="n">
        <v>28617502.39</v>
      </c>
      <c r="C13" s="17" t="n">
        <v>23878025.09</v>
      </c>
      <c r="D13" s="117" t="n">
        <v>83.44</v>
      </c>
      <c r="E13" s="22" t="n">
        <v>163.13</v>
      </c>
      <c r="F13" s="23" t="n">
        <v>18483.04434</v>
      </c>
    </row>
    <row r="14" customFormat="false" ht="15.75" hidden="false" customHeight="false" outlineLevel="0" collapsed="false">
      <c r="A14" s="24" t="s">
        <v>14</v>
      </c>
      <c r="B14" s="17" t="n">
        <v>0</v>
      </c>
      <c r="C14" s="25" t="n">
        <v>686780.02</v>
      </c>
      <c r="D14" s="117"/>
      <c r="E14" s="22"/>
      <c r="F14" s="77" t="n">
        <f aca="false">F13-F12</f>
        <v>-291.160939999998</v>
      </c>
    </row>
    <row r="15" customFormat="false" ht="15.75" hidden="false" customHeight="false" outlineLevel="0" collapsed="false">
      <c r="A15" s="20" t="s">
        <v>16</v>
      </c>
      <c r="B15" s="17" t="n">
        <v>98000</v>
      </c>
      <c r="C15" s="17" t="n">
        <v>164272.16</v>
      </c>
      <c r="D15" s="117" t="n">
        <v>167.62</v>
      </c>
      <c r="E15" s="22" t="n">
        <v>71.55</v>
      </c>
      <c r="F15" s="23" t="n">
        <v>213.60997</v>
      </c>
    </row>
    <row r="16" customFormat="false" ht="15.75" hidden="false" customHeight="false" outlineLevel="0" collapsed="false">
      <c r="A16" s="15" t="s">
        <v>19</v>
      </c>
      <c r="B16" s="27"/>
      <c r="C16" s="27"/>
      <c r="D16" s="120"/>
      <c r="E16" s="109"/>
      <c r="F16" s="16"/>
    </row>
    <row r="17" customFormat="false" ht="15.75" hidden="false" customHeight="false" outlineLevel="0" collapsed="false">
      <c r="A17" s="20" t="s">
        <v>12</v>
      </c>
      <c r="B17" s="17" t="n">
        <v>36412368.63</v>
      </c>
      <c r="C17" s="17" t="n">
        <v>31285131.93</v>
      </c>
      <c r="D17" s="117" t="n">
        <v>85.92</v>
      </c>
      <c r="E17" s="22" t="n">
        <v>111.2</v>
      </c>
      <c r="F17" s="23" t="n">
        <v>34294.61877</v>
      </c>
    </row>
    <row r="18" customFormat="false" ht="15.75" hidden="false" customHeight="false" outlineLevel="0" collapsed="false">
      <c r="A18" s="20" t="s">
        <v>18</v>
      </c>
      <c r="B18" s="17" t="n">
        <v>36412368.63</v>
      </c>
      <c r="C18" s="17" t="n">
        <v>32098270.78</v>
      </c>
      <c r="D18" s="117"/>
      <c r="E18" s="22"/>
      <c r="F18" s="23" t="n">
        <v>34322.12316</v>
      </c>
    </row>
    <row r="19" customFormat="false" ht="15.75" hidden="false" customHeight="false" outlineLevel="0" collapsed="false">
      <c r="A19" s="24" t="s">
        <v>14</v>
      </c>
      <c r="B19" s="17" t="n">
        <v>0</v>
      </c>
      <c r="C19" s="25" t="n">
        <v>813138.85</v>
      </c>
      <c r="D19" s="117"/>
      <c r="E19" s="22"/>
      <c r="F19" s="77" t="n">
        <f aca="false">F18-F17</f>
        <v>27.5043900000019</v>
      </c>
    </row>
    <row r="20" customFormat="false" ht="15.75" hidden="false" customHeight="false" outlineLevel="0" collapsed="false">
      <c r="A20" s="20" t="s">
        <v>16</v>
      </c>
      <c r="B20" s="17" t="n">
        <v>0</v>
      </c>
      <c r="C20" s="17" t="n">
        <v>365240.23</v>
      </c>
      <c r="D20" s="117"/>
      <c r="E20" s="22"/>
      <c r="F20" s="23" t="n">
        <v>706.45691</v>
      </c>
    </row>
    <row r="21" customFormat="false" ht="15.75" hidden="false" customHeight="false" outlineLevel="0" collapsed="false">
      <c r="A21" s="29" t="s">
        <v>20</v>
      </c>
      <c r="B21" s="27"/>
      <c r="C21" s="27"/>
      <c r="D21" s="120"/>
      <c r="E21" s="109"/>
      <c r="F21" s="16"/>
    </row>
    <row r="22" customFormat="false" ht="15.75" hidden="false" customHeight="false" outlineLevel="0" collapsed="false">
      <c r="A22" s="20" t="s">
        <v>12</v>
      </c>
      <c r="B22" s="17" t="n">
        <v>62231454.09</v>
      </c>
      <c r="C22" s="17" t="n">
        <v>63099716.65</v>
      </c>
      <c r="D22" s="117" t="n">
        <v>101.4</v>
      </c>
      <c r="E22" s="22" t="n">
        <v>108.3</v>
      </c>
      <c r="F22" s="23" t="n">
        <v>49737.63076</v>
      </c>
    </row>
    <row r="23" customFormat="false" ht="15.75" hidden="false" customHeight="false" outlineLevel="0" collapsed="false">
      <c r="A23" s="20" t="s">
        <v>18</v>
      </c>
      <c r="B23" s="17" t="n">
        <v>62231454.09</v>
      </c>
      <c r="C23" s="17" t="n">
        <v>63128686.24</v>
      </c>
      <c r="D23" s="117" t="n">
        <v>101.44</v>
      </c>
      <c r="E23" s="22" t="n">
        <v>108.05</v>
      </c>
      <c r="F23" s="23" t="n">
        <v>49899.79848</v>
      </c>
    </row>
    <row r="24" customFormat="false" ht="15.75" hidden="false" customHeight="false" outlineLevel="0" collapsed="false">
      <c r="A24" s="24" t="s">
        <v>14</v>
      </c>
      <c r="B24" s="17" t="n">
        <v>0</v>
      </c>
      <c r="C24" s="25" t="n">
        <v>28969.59</v>
      </c>
      <c r="D24" s="117"/>
      <c r="E24" s="22"/>
      <c r="F24" s="77" t="n">
        <f aca="false">F23-F22</f>
        <v>162.167719999998</v>
      </c>
    </row>
    <row r="25" customFormat="false" ht="15.75" hidden="false" customHeight="false" outlineLevel="0" collapsed="false">
      <c r="A25" s="20" t="s">
        <v>21</v>
      </c>
      <c r="B25" s="17" t="n">
        <v>55000</v>
      </c>
      <c r="C25" s="17" t="n">
        <v>71674.33</v>
      </c>
      <c r="D25" s="117" t="n">
        <v>130.32</v>
      </c>
      <c r="E25" s="22" t="n">
        <v>250.72</v>
      </c>
      <c r="F25" s="23" t="n">
        <v>158.36017</v>
      </c>
    </row>
    <row r="26" customFormat="false" ht="15.75" hidden="false" customHeight="false" outlineLevel="0" collapsed="false">
      <c r="A26" s="15" t="s">
        <v>22</v>
      </c>
      <c r="B26" s="30"/>
      <c r="C26" s="30"/>
      <c r="D26" s="30"/>
      <c r="E26" s="121"/>
      <c r="F26" s="32"/>
    </row>
    <row r="27" customFormat="false" ht="15.75" hidden="false" customHeight="false" outlineLevel="0" collapsed="false">
      <c r="A27" s="20" t="s">
        <v>12</v>
      </c>
      <c r="B27" s="31" t="n">
        <v>59989154.65</v>
      </c>
      <c r="C27" s="31" t="n">
        <v>59975059.01</v>
      </c>
      <c r="D27" s="117" t="n">
        <v>99.98</v>
      </c>
      <c r="E27" s="22" t="n">
        <v>123.9</v>
      </c>
      <c r="F27" s="33" t="n">
        <v>45463.41094</v>
      </c>
    </row>
    <row r="28" customFormat="false" ht="15.75" hidden="false" customHeight="false" outlineLevel="0" collapsed="false">
      <c r="A28" s="20" t="s">
        <v>18</v>
      </c>
      <c r="B28" s="31" t="n">
        <v>59989154.65</v>
      </c>
      <c r="C28" s="31" t="n">
        <v>60005137.2</v>
      </c>
      <c r="D28" s="117" t="n">
        <v>100.03</v>
      </c>
      <c r="E28" s="22" t="n">
        <v>123.86</v>
      </c>
      <c r="F28" s="33" t="n">
        <v>45509.85753</v>
      </c>
    </row>
    <row r="29" customFormat="false" ht="15.75" hidden="false" customHeight="false" outlineLevel="0" collapsed="false">
      <c r="A29" s="24" t="s">
        <v>14</v>
      </c>
      <c r="B29" s="31" t="n">
        <v>0</v>
      </c>
      <c r="C29" s="34" t="n">
        <v>30078.19</v>
      </c>
      <c r="D29" s="117"/>
      <c r="E29" s="22"/>
      <c r="F29" s="78" t="n">
        <f aca="false">F28-F27</f>
        <v>46.4465899999996</v>
      </c>
    </row>
    <row r="30" customFormat="false" ht="15.75" hidden="false" customHeight="false" outlineLevel="0" collapsed="false">
      <c r="A30" s="20" t="s">
        <v>21</v>
      </c>
      <c r="B30" s="17" t="n">
        <v>75000</v>
      </c>
      <c r="C30" s="17" t="n">
        <v>48503.9</v>
      </c>
      <c r="D30" s="117"/>
      <c r="E30" s="22"/>
      <c r="F30" s="23" t="n">
        <v>24.6326</v>
      </c>
    </row>
    <row r="31" customFormat="false" ht="15.75" hidden="false" customHeight="false" outlineLevel="0" collapsed="false">
      <c r="A31" s="15" t="s">
        <v>44</v>
      </c>
      <c r="B31" s="36"/>
      <c r="C31" s="36"/>
      <c r="D31" s="122"/>
      <c r="E31" s="123"/>
      <c r="F31" s="37"/>
    </row>
    <row r="32" customFormat="false" ht="15.75" hidden="false" customHeight="false" outlineLevel="0" collapsed="false">
      <c r="A32" s="20" t="s">
        <v>12</v>
      </c>
      <c r="B32" s="31" t="n">
        <v>77109859</v>
      </c>
      <c r="C32" s="17" t="n">
        <v>81444235.25</v>
      </c>
      <c r="D32" s="117"/>
      <c r="E32" s="22"/>
      <c r="F32" s="23" t="n">
        <v>65311.38622</v>
      </c>
    </row>
    <row r="33" customFormat="false" ht="15.75" hidden="false" customHeight="false" outlineLevel="0" collapsed="false">
      <c r="A33" s="20" t="s">
        <v>18</v>
      </c>
      <c r="B33" s="31" t="n">
        <v>77109859</v>
      </c>
      <c r="C33" s="17" t="n">
        <v>81445716.64</v>
      </c>
      <c r="D33" s="117" t="n">
        <v>105.62</v>
      </c>
      <c r="E33" s="22" t="n">
        <v>119.56</v>
      </c>
      <c r="F33" s="23" t="n">
        <v>65417.07736</v>
      </c>
    </row>
    <row r="34" customFormat="false" ht="15.75" hidden="false" customHeight="false" outlineLevel="0" collapsed="false">
      <c r="A34" s="24" t="s">
        <v>14</v>
      </c>
      <c r="B34" s="31" t="n">
        <v>0</v>
      </c>
      <c r="C34" s="34" t="n">
        <v>1481.39</v>
      </c>
      <c r="D34" s="117"/>
      <c r="E34" s="22"/>
      <c r="F34" s="78" t="n">
        <f aca="false">F33-F32</f>
        <v>105.691140000003</v>
      </c>
    </row>
    <row r="35" customFormat="false" ht="15.75" hidden="false" customHeight="false" outlineLevel="0" collapsed="false">
      <c r="A35" s="20" t="s">
        <v>21</v>
      </c>
      <c r="B35" s="17" t="n">
        <v>180000</v>
      </c>
      <c r="C35" s="17" t="n">
        <v>19333.67</v>
      </c>
      <c r="D35" s="117" t="n">
        <v>10.74</v>
      </c>
      <c r="E35" s="22"/>
      <c r="F35" s="23" t="n">
        <v>258.29678</v>
      </c>
    </row>
    <row r="36" customFormat="false" ht="15.75" hidden="false" customHeight="false" outlineLevel="0" collapsed="false">
      <c r="A36" s="39" t="s">
        <v>24</v>
      </c>
      <c r="B36" s="40"/>
      <c r="C36" s="40"/>
      <c r="D36" s="124"/>
      <c r="E36" s="125"/>
      <c r="F36" s="40"/>
    </row>
    <row r="37" customFormat="false" ht="15.75" hidden="false" customHeight="false" outlineLevel="0" collapsed="false">
      <c r="A37" s="41" t="s">
        <v>12</v>
      </c>
      <c r="B37" s="31" t="n">
        <v>60999301</v>
      </c>
      <c r="C37" s="17" t="n">
        <v>63131530.24</v>
      </c>
      <c r="D37" s="117" t="n">
        <v>103.5</v>
      </c>
      <c r="E37" s="22" t="n">
        <v>99.88</v>
      </c>
      <c r="F37" s="23" t="n">
        <v>45834.47944</v>
      </c>
    </row>
    <row r="38" customFormat="false" ht="15.75" hidden="false" customHeight="false" outlineLevel="0" collapsed="false">
      <c r="A38" s="41" t="s">
        <v>18</v>
      </c>
      <c r="B38" s="31" t="n">
        <v>60999301</v>
      </c>
      <c r="C38" s="17" t="n">
        <v>63371926.5</v>
      </c>
      <c r="D38" s="117" t="n">
        <v>103.89</v>
      </c>
      <c r="E38" s="22" t="n">
        <v>100.06</v>
      </c>
      <c r="F38" s="23" t="n">
        <v>46014.25094</v>
      </c>
    </row>
    <row r="39" customFormat="false" ht="15.75" hidden="false" customHeight="false" outlineLevel="0" collapsed="false">
      <c r="A39" s="42" t="s">
        <v>14</v>
      </c>
      <c r="B39" s="31" t="n">
        <v>0</v>
      </c>
      <c r="C39" s="25" t="n">
        <v>240396.26</v>
      </c>
      <c r="D39" s="117"/>
      <c r="E39" s="22"/>
      <c r="F39" s="77" t="n">
        <f aca="false">F38-F37</f>
        <v>179.771499999995</v>
      </c>
    </row>
    <row r="40" customFormat="false" ht="15.75" hidden="false" customHeight="false" outlineLevel="0" collapsed="false">
      <c r="A40" s="41" t="s">
        <v>21</v>
      </c>
      <c r="B40" s="17" t="n">
        <v>80000</v>
      </c>
      <c r="C40" s="17" t="n">
        <v>52263.36</v>
      </c>
      <c r="D40" s="117" t="n">
        <v>65.33</v>
      </c>
      <c r="E40" s="22" t="n">
        <v>79.97</v>
      </c>
      <c r="F40" s="23" t="n">
        <v>70.83619</v>
      </c>
    </row>
    <row r="41" customFormat="false" ht="15.75" hidden="false" customHeight="false" outlineLevel="0" collapsed="false">
      <c r="A41" s="15" t="s">
        <v>25</v>
      </c>
      <c r="B41" s="79"/>
      <c r="C41" s="45"/>
      <c r="D41" s="126"/>
      <c r="E41" s="127"/>
      <c r="F41" s="46"/>
    </row>
    <row r="42" customFormat="false" ht="15.75" hidden="false" customHeight="false" outlineLevel="0" collapsed="false">
      <c r="A42" s="20" t="s">
        <v>12</v>
      </c>
      <c r="B42" s="31" t="n">
        <v>33931211</v>
      </c>
      <c r="C42" s="17" t="n">
        <v>33366849.33</v>
      </c>
      <c r="D42" s="117" t="n">
        <v>98.34</v>
      </c>
      <c r="E42" s="22" t="n">
        <v>107.11</v>
      </c>
      <c r="F42" s="23" t="n">
        <v>29796.74315</v>
      </c>
    </row>
    <row r="43" customFormat="false" ht="15.75" hidden="false" customHeight="false" outlineLevel="0" collapsed="false">
      <c r="A43" s="20" t="s">
        <v>18</v>
      </c>
      <c r="B43" s="31" t="n">
        <v>33931211</v>
      </c>
      <c r="C43" s="17" t="n">
        <v>33390915.66</v>
      </c>
      <c r="D43" s="117" t="n">
        <v>98.41</v>
      </c>
      <c r="E43" s="22" t="n">
        <v>107.03</v>
      </c>
      <c r="F43" s="23" t="n">
        <v>29849.90807</v>
      </c>
    </row>
    <row r="44" customFormat="false" ht="15.75" hidden="false" customHeight="false" outlineLevel="0" collapsed="false">
      <c r="A44" s="24" t="s">
        <v>14</v>
      </c>
      <c r="B44" s="17" t="n">
        <v>0</v>
      </c>
      <c r="C44" s="25" t="n">
        <v>24066.33</v>
      </c>
      <c r="D44" s="117"/>
      <c r="E44" s="22"/>
      <c r="F44" s="77" t="n">
        <f aca="false">F43-F42</f>
        <v>53.1649200000029</v>
      </c>
    </row>
    <row r="45" customFormat="false" ht="16.5" hidden="false" customHeight="false" outlineLevel="0" collapsed="false">
      <c r="A45" s="20" t="s">
        <v>21</v>
      </c>
      <c r="B45" s="17" t="n">
        <v>160000</v>
      </c>
      <c r="C45" s="17" t="n">
        <v>150857.4</v>
      </c>
      <c r="D45" s="117"/>
      <c r="E45" s="22"/>
      <c r="F45" s="23" t="n">
        <v>173.94574</v>
      </c>
    </row>
    <row r="46" customFormat="false" ht="15.75" hidden="false" customHeight="false" outlineLevel="0" collapsed="false">
      <c r="A46" s="4" t="s">
        <v>2</v>
      </c>
      <c r="B46" s="104" t="s">
        <v>35</v>
      </c>
      <c r="C46" s="104" t="s">
        <v>36</v>
      </c>
      <c r="D46" s="104" t="s">
        <v>38</v>
      </c>
      <c r="E46" s="105" t="s">
        <v>39</v>
      </c>
      <c r="F46" s="23"/>
    </row>
    <row r="47" customFormat="false" ht="15.75" hidden="false" customHeight="false" outlineLevel="0" collapsed="false">
      <c r="A47" s="72" t="s">
        <v>8</v>
      </c>
      <c r="B47" s="106" t="n">
        <v>2021</v>
      </c>
      <c r="C47" s="106" t="n">
        <v>2021</v>
      </c>
      <c r="D47" s="106" t="s">
        <v>40</v>
      </c>
      <c r="E47" s="107" t="s">
        <v>51</v>
      </c>
      <c r="F47" s="23"/>
    </row>
    <row r="48" customFormat="false" ht="16.5" hidden="false" customHeight="false" outlineLevel="0" collapsed="false">
      <c r="A48" s="12"/>
      <c r="B48" s="13" t="s">
        <v>10</v>
      </c>
      <c r="C48" s="13" t="s">
        <v>10</v>
      </c>
      <c r="D48" s="128"/>
      <c r="E48" s="108"/>
      <c r="F48" s="23"/>
    </row>
    <row r="49" customFormat="false" ht="15.75" hidden="false" customHeight="false" outlineLevel="0" collapsed="false">
      <c r="A49" s="15" t="s">
        <v>26</v>
      </c>
      <c r="B49" s="16"/>
      <c r="C49" s="16"/>
      <c r="D49" s="18"/>
      <c r="E49" s="19"/>
      <c r="F49" s="16"/>
    </row>
    <row r="50" customFormat="false" ht="15.75" hidden="false" customHeight="false" outlineLevel="0" collapsed="false">
      <c r="A50" s="20" t="s">
        <v>12</v>
      </c>
      <c r="B50" s="31" t="n">
        <v>22109000</v>
      </c>
      <c r="C50" s="17" t="n">
        <v>21889061.71</v>
      </c>
      <c r="D50" s="117" t="n">
        <v>99.01</v>
      </c>
      <c r="E50" s="22" t="n">
        <v>106.48</v>
      </c>
      <c r="F50" s="23" t="n">
        <v>16345.16484</v>
      </c>
    </row>
    <row r="51" customFormat="false" ht="15.75" hidden="false" customHeight="false" outlineLevel="0" collapsed="false">
      <c r="A51" s="20" t="s">
        <v>18</v>
      </c>
      <c r="B51" s="31" t="n">
        <v>22109000</v>
      </c>
      <c r="C51" s="17" t="n">
        <v>21941083.58</v>
      </c>
      <c r="D51" s="117" t="n">
        <v>99.24</v>
      </c>
      <c r="E51" s="22" t="n">
        <v>106.49</v>
      </c>
      <c r="F51" s="23" t="n">
        <v>16404.19394</v>
      </c>
    </row>
    <row r="52" customFormat="false" ht="15.75" hidden="false" customHeight="false" outlineLevel="0" collapsed="false">
      <c r="A52" s="24" t="s">
        <v>14</v>
      </c>
      <c r="B52" s="31" t="n">
        <v>0</v>
      </c>
      <c r="C52" s="25" t="n">
        <v>52021.87</v>
      </c>
      <c r="D52" s="117"/>
      <c r="E52" s="22"/>
      <c r="F52" s="77" t="n">
        <f aca="false">F51-F50</f>
        <v>59.0291000000016</v>
      </c>
    </row>
    <row r="53" customFormat="false" ht="15.75" hidden="false" customHeight="false" outlineLevel="0" collapsed="false">
      <c r="A53" s="20" t="s">
        <v>21</v>
      </c>
      <c r="B53" s="17" t="n">
        <v>45000</v>
      </c>
      <c r="C53" s="17" t="n">
        <v>65988.8</v>
      </c>
      <c r="D53" s="117" t="n">
        <v>146.64</v>
      </c>
      <c r="E53" s="22" t="n">
        <v>102.01</v>
      </c>
      <c r="F53" s="23" t="n">
        <v>62.41779</v>
      </c>
    </row>
    <row r="54" customFormat="false" ht="15.75" hidden="false" customHeight="false" outlineLevel="0" collapsed="false">
      <c r="A54" s="15" t="s">
        <v>27</v>
      </c>
      <c r="B54" s="27"/>
      <c r="C54" s="27"/>
      <c r="D54" s="120"/>
      <c r="E54" s="109"/>
      <c r="F54" s="16"/>
    </row>
    <row r="55" customFormat="false" ht="15.75" hidden="false" customHeight="false" outlineLevel="0" collapsed="false">
      <c r="A55" s="20" t="s">
        <v>12</v>
      </c>
      <c r="B55" s="31" t="n">
        <v>20612833.29</v>
      </c>
      <c r="C55" s="17" t="n">
        <v>20638528.11</v>
      </c>
      <c r="D55" s="117" t="n">
        <v>100.12</v>
      </c>
      <c r="E55" s="22" t="n">
        <v>114.97</v>
      </c>
      <c r="F55" s="23" t="n">
        <v>15858.43452</v>
      </c>
    </row>
    <row r="56" customFormat="false" ht="15.75" hidden="false" customHeight="false" outlineLevel="0" collapsed="false">
      <c r="A56" s="20" t="s">
        <v>18</v>
      </c>
      <c r="B56" s="31" t="n">
        <v>20612833.29</v>
      </c>
      <c r="C56" s="17" t="n">
        <v>20639341.73</v>
      </c>
      <c r="D56" s="117" t="n">
        <v>100.13</v>
      </c>
      <c r="E56" s="22" t="n">
        <v>114.98</v>
      </c>
      <c r="F56" s="23" t="n">
        <v>15935.33814</v>
      </c>
    </row>
    <row r="57" customFormat="false" ht="15.75" hidden="false" customHeight="false" outlineLevel="0" collapsed="false">
      <c r="A57" s="24" t="s">
        <v>14</v>
      </c>
      <c r="B57" s="31" t="n">
        <v>0</v>
      </c>
      <c r="C57" s="25" t="n">
        <v>813.62</v>
      </c>
      <c r="D57" s="117"/>
      <c r="E57" s="22"/>
      <c r="F57" s="77" t="n">
        <f aca="false">F56-F55</f>
        <v>76.9036199999991</v>
      </c>
    </row>
    <row r="58" customFormat="false" ht="15.75" hidden="false" customHeight="false" outlineLevel="0" collapsed="false">
      <c r="A58" s="20" t="s">
        <v>21</v>
      </c>
      <c r="B58" s="17" t="n">
        <v>15536</v>
      </c>
      <c r="C58" s="17" t="n">
        <v>14563.56</v>
      </c>
      <c r="D58" s="117" t="n">
        <v>93.74</v>
      </c>
      <c r="E58" s="22" t="n">
        <v>95.04</v>
      </c>
      <c r="F58" s="23" t="n">
        <v>11.44739</v>
      </c>
    </row>
    <row r="59" customFormat="false" ht="15.75" hidden="false" customHeight="false" outlineLevel="0" collapsed="false">
      <c r="A59" s="53" t="s">
        <v>28</v>
      </c>
      <c r="B59" s="27"/>
      <c r="C59" s="54"/>
      <c r="D59" s="50"/>
      <c r="E59" s="111"/>
      <c r="F59" s="48"/>
    </row>
    <row r="60" customFormat="false" ht="15.75" hidden="false" customHeight="false" outlineLevel="0" collapsed="false">
      <c r="A60" s="55" t="s">
        <v>12</v>
      </c>
      <c r="B60" s="56" t="n">
        <v>15224076.74</v>
      </c>
      <c r="C60" s="26" t="n">
        <v>15112498.73</v>
      </c>
      <c r="D60" s="129" t="n">
        <v>99.27</v>
      </c>
      <c r="E60" s="113" t="n">
        <v>119.32</v>
      </c>
      <c r="F60" s="57" t="n">
        <v>12901.3366</v>
      </c>
    </row>
    <row r="61" customFormat="false" ht="15.75" hidden="false" customHeight="false" outlineLevel="0" collapsed="false">
      <c r="A61" s="55" t="s">
        <v>18</v>
      </c>
      <c r="B61" s="56" t="n">
        <v>15224076.74</v>
      </c>
      <c r="C61" s="26" t="n">
        <v>15125827.54</v>
      </c>
      <c r="D61" s="129" t="n">
        <v>99.35</v>
      </c>
      <c r="E61" s="113" t="n">
        <v>118.57</v>
      </c>
      <c r="F61" s="57" t="n">
        <v>12905.1882</v>
      </c>
    </row>
    <row r="62" customFormat="false" ht="15.75" hidden="false" customHeight="false" outlineLevel="0" collapsed="false">
      <c r="A62" s="58" t="s">
        <v>14</v>
      </c>
      <c r="B62" s="56" t="n">
        <v>0</v>
      </c>
      <c r="C62" s="59" t="n">
        <v>13328.81</v>
      </c>
      <c r="D62" s="129"/>
      <c r="E62" s="113"/>
      <c r="F62" s="90" t="n">
        <f aca="false">F61-F60</f>
        <v>3.85159999999996</v>
      </c>
    </row>
    <row r="63" customFormat="false" ht="16.5" hidden="false" customHeight="false" outlineLevel="0" collapsed="false">
      <c r="A63" s="60" t="s">
        <v>21</v>
      </c>
      <c r="B63" s="61" t="n">
        <v>60000</v>
      </c>
      <c r="C63" s="62" t="n">
        <v>50732.04</v>
      </c>
      <c r="D63" s="130" t="n">
        <v>84.55</v>
      </c>
      <c r="E63" s="116" t="n">
        <v>62.76</v>
      </c>
      <c r="F63" s="65" t="n">
        <v>174.67878</v>
      </c>
    </row>
    <row r="64" customFormat="false" ht="15" hidden="false" customHeight="false" outlineLevel="0" collapsed="false">
      <c r="A64" s="66" t="s">
        <v>49</v>
      </c>
      <c r="B64" s="67"/>
      <c r="C64" s="67"/>
      <c r="D64" s="67"/>
      <c r="E64" s="67"/>
      <c r="F64" s="67"/>
    </row>
    <row r="65" customFormat="false" ht="15" hidden="false" customHeight="false" outlineLevel="0" collapsed="false">
      <c r="A65" s="131" t="n">
        <v>44635</v>
      </c>
      <c r="B65" s="67"/>
      <c r="C65" s="67"/>
      <c r="D65" s="67"/>
      <c r="E65" s="67"/>
      <c r="F65" s="6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99"/>
    <col collapsed="false" customWidth="true" hidden="false" outlineLevel="0" max="6" min="6" style="0" width="0.13"/>
  </cols>
  <sheetData>
    <row r="1" customFormat="false" ht="20.25" hidden="false" customHeight="false" outlineLevel="0" collapsed="false">
      <c r="A1" s="2" t="s">
        <v>31</v>
      </c>
      <c r="B1" s="2"/>
      <c r="C1" s="2"/>
      <c r="D1" s="2"/>
      <c r="E1" s="2"/>
      <c r="F1" s="3"/>
    </row>
    <row r="2" customFormat="false" ht="21" hidden="false" customHeight="false" outlineLevel="0" collapsed="false">
      <c r="A2" s="2" t="s">
        <v>52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4" t="s">
        <v>2</v>
      </c>
      <c r="B3" s="6" t="s">
        <v>35</v>
      </c>
      <c r="C3" s="6" t="s">
        <v>36</v>
      </c>
      <c r="D3" s="6" t="s">
        <v>38</v>
      </c>
      <c r="E3" s="82" t="s">
        <v>39</v>
      </c>
      <c r="F3" s="3"/>
    </row>
    <row r="4" customFormat="false" ht="15.75" hidden="false" customHeight="false" outlineLevel="0" collapsed="false">
      <c r="A4" s="72" t="s">
        <v>8</v>
      </c>
      <c r="B4" s="11" t="n">
        <v>2020</v>
      </c>
      <c r="C4" s="11" t="n">
        <v>2020</v>
      </c>
      <c r="D4" s="11" t="s">
        <v>40</v>
      </c>
      <c r="E4" s="83" t="s">
        <v>53</v>
      </c>
      <c r="F4" s="74"/>
    </row>
    <row r="5" customFormat="false" ht="16.5" hidden="false" customHeight="false" outlineLevel="0" collapsed="false">
      <c r="A5" s="12"/>
      <c r="B5" s="13" t="s">
        <v>10</v>
      </c>
      <c r="C5" s="13" t="s">
        <v>10</v>
      </c>
      <c r="D5" s="13"/>
      <c r="E5" s="84"/>
      <c r="F5" s="74"/>
    </row>
    <row r="6" customFormat="false" ht="15.75" hidden="false" customHeight="false" outlineLevel="0" collapsed="false">
      <c r="A6" s="15" t="s">
        <v>11</v>
      </c>
      <c r="B6" s="16"/>
      <c r="C6" s="16"/>
      <c r="D6" s="18"/>
      <c r="E6" s="19"/>
      <c r="F6" s="76"/>
    </row>
    <row r="7" customFormat="false" ht="15.75" hidden="false" customHeight="false" outlineLevel="0" collapsed="false">
      <c r="A7" s="20" t="s">
        <v>12</v>
      </c>
      <c r="B7" s="17" t="n">
        <v>82598000.94</v>
      </c>
      <c r="C7" s="17" t="n">
        <v>85728000.14</v>
      </c>
      <c r="D7" s="117" t="n">
        <v>103.79</v>
      </c>
      <c r="E7" s="22" t="n">
        <v>1.05</v>
      </c>
      <c r="F7" s="23" t="n">
        <v>80448.09</v>
      </c>
    </row>
    <row r="8" customFormat="false" ht="15.75" hidden="false" customHeight="false" outlineLevel="0" collapsed="false">
      <c r="A8" s="20" t="s">
        <v>13</v>
      </c>
      <c r="B8" s="17" t="n">
        <v>82598000.94</v>
      </c>
      <c r="C8" s="17" t="n">
        <v>85982000.93</v>
      </c>
      <c r="D8" s="117" t="n">
        <v>104.1</v>
      </c>
      <c r="E8" s="22" t="n">
        <v>1.04</v>
      </c>
      <c r="F8" s="23" t="n">
        <v>79244.16</v>
      </c>
    </row>
    <row r="9" customFormat="false" ht="15.75" hidden="false" customHeight="false" outlineLevel="0" collapsed="false">
      <c r="A9" s="24" t="s">
        <v>14</v>
      </c>
      <c r="B9" s="17" t="n">
        <v>0</v>
      </c>
      <c r="C9" s="25" t="n">
        <v>254784.7</v>
      </c>
      <c r="D9" s="117"/>
      <c r="E9" s="22"/>
      <c r="F9" s="77" t="n">
        <f aca="false">F8-F7</f>
        <v>-1203.92999999999</v>
      </c>
    </row>
    <row r="10" customFormat="false" ht="15.75" hidden="false" customHeight="false" outlineLevel="0" collapsed="false">
      <c r="A10" s="20" t="s">
        <v>16</v>
      </c>
      <c r="B10" s="17" t="n">
        <v>614410</v>
      </c>
      <c r="C10" s="17" t="n">
        <v>1285531.22</v>
      </c>
      <c r="D10" s="117"/>
      <c r="E10" s="22"/>
      <c r="F10" s="23" t="n">
        <v>582.16</v>
      </c>
    </row>
    <row r="11" customFormat="false" ht="15.75" hidden="false" customHeight="false" outlineLevel="0" collapsed="false">
      <c r="A11" s="15" t="s">
        <v>17</v>
      </c>
      <c r="B11" s="28"/>
      <c r="C11" s="28"/>
      <c r="D11" s="118"/>
      <c r="E11" s="119"/>
      <c r="F11" s="76"/>
    </row>
    <row r="12" customFormat="false" ht="15.75" hidden="false" customHeight="false" outlineLevel="0" collapsed="false">
      <c r="A12" s="20" t="s">
        <v>12</v>
      </c>
      <c r="B12" s="17" t="n">
        <v>19492026.15</v>
      </c>
      <c r="C12" s="17" t="n">
        <v>14637490.76</v>
      </c>
      <c r="D12" s="117" t="n">
        <v>75.09</v>
      </c>
      <c r="E12" s="22" t="n">
        <v>82.34</v>
      </c>
      <c r="F12" s="23" t="n">
        <v>18774.20528</v>
      </c>
    </row>
    <row r="13" customFormat="false" ht="15.75" hidden="false" customHeight="false" outlineLevel="0" collapsed="false">
      <c r="A13" s="20" t="s">
        <v>18</v>
      </c>
      <c r="B13" s="17" t="n">
        <v>19492026.15</v>
      </c>
      <c r="C13" s="17" t="n">
        <v>14637490.76</v>
      </c>
      <c r="D13" s="117" t="n">
        <v>75.09</v>
      </c>
      <c r="E13" s="22" t="n">
        <v>79.5</v>
      </c>
      <c r="F13" s="23" t="n">
        <v>18483.04434</v>
      </c>
    </row>
    <row r="14" customFormat="false" ht="15.75" hidden="false" customHeight="false" outlineLevel="0" collapsed="false">
      <c r="A14" s="24" t="s">
        <v>14</v>
      </c>
      <c r="B14" s="17" t="n">
        <v>0</v>
      </c>
      <c r="C14" s="25" t="n">
        <v>0</v>
      </c>
      <c r="D14" s="117"/>
      <c r="E14" s="22"/>
      <c r="F14" s="77" t="n">
        <f aca="false">F13-F12</f>
        <v>-291.160939999998</v>
      </c>
    </row>
    <row r="15" customFormat="false" ht="15.75" hidden="false" customHeight="false" outlineLevel="0" collapsed="false">
      <c r="A15" s="20" t="s">
        <v>16</v>
      </c>
      <c r="B15" s="17" t="n">
        <v>150000</v>
      </c>
      <c r="C15" s="17" t="n">
        <v>229577.59</v>
      </c>
      <c r="D15" s="117"/>
      <c r="E15" s="22"/>
      <c r="F15" s="23" t="n">
        <v>213.60997</v>
      </c>
    </row>
    <row r="16" customFormat="false" ht="15.75" hidden="false" customHeight="false" outlineLevel="0" collapsed="false">
      <c r="A16" s="15" t="s">
        <v>19</v>
      </c>
      <c r="B16" s="27"/>
      <c r="C16" s="27"/>
      <c r="D16" s="120"/>
      <c r="E16" s="109"/>
      <c r="F16" s="16"/>
    </row>
    <row r="17" customFormat="false" ht="15.75" hidden="false" customHeight="false" outlineLevel="0" collapsed="false">
      <c r="A17" s="20" t="s">
        <v>12</v>
      </c>
      <c r="B17" s="17" t="n">
        <v>32119633</v>
      </c>
      <c r="C17" s="17" t="n">
        <v>28133690.88</v>
      </c>
      <c r="D17" s="117" t="n">
        <v>87.59</v>
      </c>
      <c r="E17" s="22" t="n">
        <v>74.01</v>
      </c>
      <c r="F17" s="23" t="n">
        <v>34294.61877</v>
      </c>
    </row>
    <row r="18" customFormat="false" ht="15.75" hidden="false" customHeight="false" outlineLevel="0" collapsed="false">
      <c r="A18" s="20" t="s">
        <v>18</v>
      </c>
      <c r="B18" s="17" t="n">
        <v>32119633</v>
      </c>
      <c r="C18" s="17" t="n">
        <v>28488420.2</v>
      </c>
      <c r="D18" s="117" t="n">
        <v>88.69</v>
      </c>
      <c r="E18" s="22" t="n">
        <v>75.37</v>
      </c>
      <c r="F18" s="23" t="n">
        <v>34322.12316</v>
      </c>
    </row>
    <row r="19" customFormat="false" ht="15.75" hidden="false" customHeight="false" outlineLevel="0" collapsed="false">
      <c r="A19" s="24" t="s">
        <v>14</v>
      </c>
      <c r="B19" s="17" t="n">
        <v>0</v>
      </c>
      <c r="C19" s="25" t="n">
        <v>354729.32</v>
      </c>
      <c r="D19" s="117"/>
      <c r="E19" s="22"/>
      <c r="F19" s="77" t="n">
        <f aca="false">F18-F17</f>
        <v>27.5043900000019</v>
      </c>
    </row>
    <row r="20" customFormat="false" ht="15.75" hidden="false" customHeight="false" outlineLevel="0" collapsed="false">
      <c r="A20" s="20" t="s">
        <v>16</v>
      </c>
      <c r="B20" s="17" t="n">
        <v>0</v>
      </c>
      <c r="C20" s="17" t="n">
        <v>20265.46</v>
      </c>
      <c r="D20" s="117"/>
      <c r="E20" s="22"/>
      <c r="F20" s="23" t="n">
        <v>706.45691</v>
      </c>
    </row>
    <row r="21" customFormat="false" ht="15.75" hidden="false" customHeight="false" outlineLevel="0" collapsed="false">
      <c r="A21" s="29" t="s">
        <v>20</v>
      </c>
      <c r="B21" s="27"/>
      <c r="C21" s="27"/>
      <c r="D21" s="120"/>
      <c r="E21" s="109"/>
      <c r="F21" s="16"/>
    </row>
    <row r="22" customFormat="false" ht="15.75" hidden="false" customHeight="false" outlineLevel="0" collapsed="false">
      <c r="A22" s="20" t="s">
        <v>12</v>
      </c>
      <c r="B22" s="17" t="n">
        <v>60128801.31</v>
      </c>
      <c r="C22" s="17" t="n">
        <v>58262428.45</v>
      </c>
      <c r="D22" s="117" t="n">
        <v>96.9</v>
      </c>
      <c r="E22" s="22" t="n">
        <v>107.68</v>
      </c>
      <c r="F22" s="23" t="n">
        <v>49737.63076</v>
      </c>
    </row>
    <row r="23" customFormat="false" ht="15.75" hidden="false" customHeight="false" outlineLevel="0" collapsed="false">
      <c r="A23" s="20" t="s">
        <v>18</v>
      </c>
      <c r="B23" s="17" t="n">
        <v>60128801.31</v>
      </c>
      <c r="C23" s="17" t="n">
        <v>58427665.8</v>
      </c>
      <c r="D23" s="117" t="n">
        <v>97.17</v>
      </c>
      <c r="E23" s="22" t="n">
        <v>107.46</v>
      </c>
      <c r="F23" s="23" t="n">
        <v>49899.79848</v>
      </c>
    </row>
    <row r="24" customFormat="false" ht="15.75" hidden="false" customHeight="false" outlineLevel="0" collapsed="false">
      <c r="A24" s="24" t="s">
        <v>14</v>
      </c>
      <c r="B24" s="17" t="n">
        <v>0</v>
      </c>
      <c r="C24" s="25" t="n">
        <v>165237.35</v>
      </c>
      <c r="D24" s="117"/>
      <c r="E24" s="22"/>
      <c r="F24" s="77" t="n">
        <f aca="false">F23-F22</f>
        <v>162.167719999998</v>
      </c>
    </row>
    <row r="25" customFormat="false" ht="15.75" hidden="false" customHeight="false" outlineLevel="0" collapsed="false">
      <c r="A25" s="20" t="s">
        <v>21</v>
      </c>
      <c r="B25" s="17" t="n">
        <v>85000</v>
      </c>
      <c r="C25" s="17" t="n">
        <v>28587.68</v>
      </c>
      <c r="D25" s="117" t="n">
        <v>33.63</v>
      </c>
      <c r="E25" s="22" t="n">
        <v>12.45</v>
      </c>
      <c r="F25" s="23" t="n">
        <v>158.36017</v>
      </c>
    </row>
    <row r="26" customFormat="false" ht="15.75" hidden="false" customHeight="false" outlineLevel="0" collapsed="false">
      <c r="A26" s="15" t="s">
        <v>22</v>
      </c>
      <c r="B26" s="30"/>
      <c r="C26" s="30"/>
      <c r="D26" s="30"/>
      <c r="E26" s="121"/>
      <c r="F26" s="32"/>
    </row>
    <row r="27" customFormat="false" ht="15.75" hidden="false" customHeight="false" outlineLevel="0" collapsed="false">
      <c r="A27" s="20" t="s">
        <v>12</v>
      </c>
      <c r="B27" s="31" t="n">
        <v>48536078.42</v>
      </c>
      <c r="C27" s="31" t="n">
        <v>48405185.44</v>
      </c>
      <c r="D27" s="117" t="n">
        <v>99.73</v>
      </c>
      <c r="E27" s="22" t="n">
        <v>104.13</v>
      </c>
      <c r="F27" s="33" t="n">
        <v>45463.41094</v>
      </c>
    </row>
    <row r="28" customFormat="false" ht="15.75" hidden="false" customHeight="false" outlineLevel="0" collapsed="false">
      <c r="A28" s="20" t="s">
        <v>18</v>
      </c>
      <c r="B28" s="31" t="n">
        <v>48611078.42</v>
      </c>
      <c r="C28" s="31" t="n">
        <v>48445950.33</v>
      </c>
      <c r="D28" s="117" t="n">
        <v>99.66</v>
      </c>
      <c r="E28" s="22" t="n">
        <v>104.18</v>
      </c>
      <c r="F28" s="33" t="n">
        <v>45509.85753</v>
      </c>
    </row>
    <row r="29" customFormat="false" ht="15.75" hidden="false" customHeight="false" outlineLevel="0" collapsed="false">
      <c r="A29" s="24" t="s">
        <v>14</v>
      </c>
      <c r="B29" s="31" t="n">
        <v>75000</v>
      </c>
      <c r="C29" s="34" t="n">
        <v>40764.89</v>
      </c>
      <c r="D29" s="117"/>
      <c r="E29" s="22"/>
      <c r="F29" s="78" t="n">
        <f aca="false">F28-F27</f>
        <v>46.4465899999996</v>
      </c>
    </row>
    <row r="30" customFormat="false" ht="15.75" hidden="false" customHeight="false" outlineLevel="0" collapsed="false">
      <c r="A30" s="20" t="s">
        <v>21</v>
      </c>
      <c r="B30" s="17" t="n">
        <v>75000</v>
      </c>
      <c r="C30" s="17" t="n">
        <v>76971.21</v>
      </c>
      <c r="D30" s="117"/>
      <c r="E30" s="22"/>
      <c r="F30" s="23" t="n">
        <v>24.6326</v>
      </c>
    </row>
    <row r="31" customFormat="false" ht="15.75" hidden="false" customHeight="false" outlineLevel="0" collapsed="false">
      <c r="A31" s="15" t="s">
        <v>44</v>
      </c>
      <c r="B31" s="36"/>
      <c r="C31" s="36"/>
      <c r="D31" s="122"/>
      <c r="E31" s="123"/>
      <c r="F31" s="37"/>
    </row>
    <row r="32" customFormat="false" ht="15.75" hidden="false" customHeight="false" outlineLevel="0" collapsed="false">
      <c r="A32" s="20" t="s">
        <v>12</v>
      </c>
      <c r="B32" s="31" t="n">
        <v>71271875</v>
      </c>
      <c r="C32" s="17" t="n">
        <v>68076784.34</v>
      </c>
      <c r="D32" s="117" t="n">
        <v>95.52</v>
      </c>
      <c r="E32" s="22" t="n">
        <v>99.54</v>
      </c>
      <c r="F32" s="23" t="n">
        <v>65311.38622</v>
      </c>
    </row>
    <row r="33" customFormat="false" ht="15.75" hidden="false" customHeight="false" outlineLevel="0" collapsed="false">
      <c r="A33" s="20" t="s">
        <v>18</v>
      </c>
      <c r="B33" s="31" t="n">
        <v>71271875</v>
      </c>
      <c r="C33" s="17" t="n">
        <v>68123389.45</v>
      </c>
      <c r="D33" s="117" t="n">
        <v>95.58</v>
      </c>
      <c r="E33" s="22" t="n">
        <v>99.49</v>
      </c>
      <c r="F33" s="23" t="n">
        <v>65417.07736</v>
      </c>
    </row>
    <row r="34" customFormat="false" ht="15.75" hidden="false" customHeight="false" outlineLevel="0" collapsed="false">
      <c r="A34" s="24" t="s">
        <v>14</v>
      </c>
      <c r="B34" s="31" t="n">
        <v>0</v>
      </c>
      <c r="C34" s="34" t="n">
        <v>46605.11</v>
      </c>
      <c r="D34" s="117"/>
      <c r="E34" s="22"/>
      <c r="F34" s="78" t="n">
        <f aca="false">F33-F32</f>
        <v>105.691140000003</v>
      </c>
    </row>
    <row r="35" customFormat="false" ht="15.75" hidden="false" customHeight="false" outlineLevel="0" collapsed="false">
      <c r="A35" s="20" t="s">
        <v>21</v>
      </c>
      <c r="B35" s="17" t="n">
        <v>140000</v>
      </c>
      <c r="C35" s="17" t="n">
        <v>3221.09</v>
      </c>
      <c r="D35" s="117"/>
      <c r="E35" s="22"/>
      <c r="F35" s="23" t="n">
        <v>258.29678</v>
      </c>
    </row>
    <row r="36" customFormat="false" ht="15.75" hidden="false" customHeight="false" outlineLevel="0" collapsed="false">
      <c r="A36" s="39" t="s">
        <v>24</v>
      </c>
      <c r="B36" s="40"/>
      <c r="C36" s="40"/>
      <c r="D36" s="124"/>
      <c r="E36" s="125"/>
      <c r="F36" s="40"/>
    </row>
    <row r="37" customFormat="false" ht="15.75" hidden="false" customHeight="false" outlineLevel="0" collapsed="false">
      <c r="A37" s="41" t="s">
        <v>12</v>
      </c>
      <c r="B37" s="31" t="n">
        <v>64511729</v>
      </c>
      <c r="C37" s="17" t="n">
        <v>63208029.39</v>
      </c>
      <c r="D37" s="117" t="n">
        <v>97.98</v>
      </c>
      <c r="E37" s="22" t="n">
        <v>123.72</v>
      </c>
      <c r="F37" s="23" t="n">
        <v>45834.47944</v>
      </c>
    </row>
    <row r="38" customFormat="false" ht="15.75" hidden="false" customHeight="false" outlineLevel="0" collapsed="false">
      <c r="A38" s="41" t="s">
        <v>18</v>
      </c>
      <c r="B38" s="31" t="n">
        <v>64511729</v>
      </c>
      <c r="C38" s="17" t="n">
        <v>63334528.65</v>
      </c>
      <c r="D38" s="117" t="n">
        <v>98.18</v>
      </c>
      <c r="E38" s="22" t="n">
        <v>123.87</v>
      </c>
      <c r="F38" s="23" t="n">
        <v>46014.25094</v>
      </c>
    </row>
    <row r="39" customFormat="false" ht="15.75" hidden="false" customHeight="false" outlineLevel="0" collapsed="false">
      <c r="A39" s="42" t="s">
        <v>14</v>
      </c>
      <c r="B39" s="31" t="n">
        <v>0</v>
      </c>
      <c r="C39" s="25" t="n">
        <v>126499.26</v>
      </c>
      <c r="D39" s="117"/>
      <c r="E39" s="22"/>
      <c r="F39" s="77" t="n">
        <f aca="false">F38-F37</f>
        <v>179.771499999995</v>
      </c>
    </row>
    <row r="40" customFormat="false" ht="15.75" hidden="false" customHeight="false" outlineLevel="0" collapsed="false">
      <c r="A40" s="41" t="s">
        <v>21</v>
      </c>
      <c r="B40" s="17" t="n">
        <v>100000</v>
      </c>
      <c r="C40" s="17" t="n">
        <v>65342.7</v>
      </c>
      <c r="D40" s="117" t="n">
        <v>65.34</v>
      </c>
      <c r="E40" s="22" t="n">
        <v>199.86</v>
      </c>
      <c r="F40" s="23" t="n">
        <v>70.83619</v>
      </c>
    </row>
    <row r="41" customFormat="false" ht="15.75" hidden="false" customHeight="false" outlineLevel="0" collapsed="false">
      <c r="A41" s="15" t="s">
        <v>25</v>
      </c>
      <c r="B41" s="79"/>
      <c r="C41" s="45"/>
      <c r="D41" s="126"/>
      <c r="E41" s="127"/>
      <c r="F41" s="46"/>
    </row>
    <row r="42" customFormat="false" ht="15.75" hidden="false" customHeight="false" outlineLevel="0" collapsed="false">
      <c r="A42" s="20" t="s">
        <v>12</v>
      </c>
      <c r="B42" s="31" t="n">
        <v>31656900</v>
      </c>
      <c r="C42" s="17" t="n">
        <v>31152121.77</v>
      </c>
      <c r="D42" s="117" t="n">
        <v>98.41</v>
      </c>
      <c r="E42" s="22" t="n">
        <v>101.45</v>
      </c>
      <c r="F42" s="23" t="n">
        <v>29796.74315</v>
      </c>
    </row>
    <row r="43" customFormat="false" ht="15.75" hidden="false" customHeight="false" outlineLevel="0" collapsed="false">
      <c r="A43" s="20" t="s">
        <v>18</v>
      </c>
      <c r="B43" s="31" t="n">
        <v>31656900</v>
      </c>
      <c r="C43" s="17" t="n">
        <v>31197733.77</v>
      </c>
      <c r="D43" s="117" t="n">
        <v>98.55</v>
      </c>
      <c r="E43" s="22" t="n">
        <v>101.59</v>
      </c>
      <c r="F43" s="23" t="n">
        <v>29849.90807</v>
      </c>
    </row>
    <row r="44" customFormat="false" ht="15.75" hidden="false" customHeight="false" outlineLevel="0" collapsed="false">
      <c r="A44" s="24" t="s">
        <v>14</v>
      </c>
      <c r="B44" s="17" t="n">
        <v>0</v>
      </c>
      <c r="C44" s="25" t="n">
        <v>45612</v>
      </c>
      <c r="D44" s="117"/>
      <c r="E44" s="22"/>
      <c r="F44" s="77" t="n">
        <f aca="false">F43-F42</f>
        <v>53.1649200000029</v>
      </c>
    </row>
    <row r="45" customFormat="false" ht="16.5" hidden="false" customHeight="false" outlineLevel="0" collapsed="false">
      <c r="A45" s="20" t="s">
        <v>21</v>
      </c>
      <c r="B45" s="17" t="n">
        <v>110000</v>
      </c>
      <c r="C45" s="17" t="n">
        <v>159461.41</v>
      </c>
      <c r="D45" s="117"/>
      <c r="E45" s="22"/>
      <c r="F45" s="23" t="n">
        <v>173.94574</v>
      </c>
    </row>
    <row r="46" customFormat="false" ht="15.75" hidden="false" customHeight="false" outlineLevel="0" collapsed="false">
      <c r="A46" s="4" t="s">
        <v>2</v>
      </c>
      <c r="B46" s="104" t="s">
        <v>35</v>
      </c>
      <c r="C46" s="104" t="s">
        <v>36</v>
      </c>
      <c r="D46" s="104" t="s">
        <v>38</v>
      </c>
      <c r="E46" s="105" t="s">
        <v>39</v>
      </c>
      <c r="F46" s="23"/>
    </row>
    <row r="47" customFormat="false" ht="15.75" hidden="false" customHeight="false" outlineLevel="0" collapsed="false">
      <c r="A47" s="72" t="s">
        <v>8</v>
      </c>
      <c r="B47" s="106" t="n">
        <v>2020</v>
      </c>
      <c r="C47" s="106" t="n">
        <v>2020</v>
      </c>
      <c r="D47" s="106" t="s">
        <v>40</v>
      </c>
      <c r="E47" s="107" t="s">
        <v>53</v>
      </c>
      <c r="F47" s="23"/>
    </row>
    <row r="48" customFormat="false" ht="16.5" hidden="false" customHeight="false" outlineLevel="0" collapsed="false">
      <c r="A48" s="12"/>
      <c r="B48" s="13" t="s">
        <v>10</v>
      </c>
      <c r="C48" s="13" t="s">
        <v>10</v>
      </c>
      <c r="D48" s="128"/>
      <c r="E48" s="108"/>
      <c r="F48" s="23"/>
    </row>
    <row r="49" customFormat="false" ht="15.75" hidden="false" customHeight="false" outlineLevel="0" collapsed="false">
      <c r="A49" s="15" t="s">
        <v>26</v>
      </c>
      <c r="B49" s="16"/>
      <c r="C49" s="16"/>
      <c r="D49" s="18"/>
      <c r="E49" s="19"/>
      <c r="F49" s="16"/>
    </row>
    <row r="50" customFormat="false" ht="15.75" hidden="false" customHeight="false" outlineLevel="0" collapsed="false">
      <c r="A50" s="20" t="s">
        <v>12</v>
      </c>
      <c r="B50" s="31" t="n">
        <v>21258340</v>
      </c>
      <c r="C50" s="17" t="n">
        <v>20556467.52</v>
      </c>
      <c r="D50" s="117" t="n">
        <v>96.7</v>
      </c>
      <c r="E50" s="22" t="n">
        <v>106.65</v>
      </c>
      <c r="F50" s="23" t="n">
        <v>16345.16484</v>
      </c>
    </row>
    <row r="51" customFormat="false" ht="15.75" hidden="false" customHeight="false" outlineLevel="0" collapsed="false">
      <c r="A51" s="20" t="s">
        <v>18</v>
      </c>
      <c r="B51" s="31" t="n">
        <v>21258340</v>
      </c>
      <c r="C51" s="17" t="n">
        <v>20604850.19</v>
      </c>
      <c r="D51" s="117" t="n">
        <v>96.93</v>
      </c>
      <c r="E51" s="22" t="n">
        <v>106.64</v>
      </c>
      <c r="F51" s="23" t="n">
        <v>16404.19394</v>
      </c>
    </row>
    <row r="52" customFormat="false" ht="15.75" hidden="false" customHeight="false" outlineLevel="0" collapsed="false">
      <c r="A52" s="24" t="s">
        <v>14</v>
      </c>
      <c r="B52" s="31" t="n">
        <v>0</v>
      </c>
      <c r="C52" s="25" t="n">
        <v>48382.67</v>
      </c>
      <c r="D52" s="117"/>
      <c r="E52" s="22"/>
      <c r="F52" s="77" t="n">
        <f aca="false">F51-F50</f>
        <v>59.0291000000016</v>
      </c>
    </row>
    <row r="53" customFormat="false" ht="15.75" hidden="false" customHeight="false" outlineLevel="0" collapsed="false">
      <c r="A53" s="20" t="s">
        <v>21</v>
      </c>
      <c r="B53" s="17" t="n">
        <v>45000</v>
      </c>
      <c r="C53" s="17" t="n">
        <v>64690</v>
      </c>
      <c r="D53" s="117" t="n">
        <v>143.76</v>
      </c>
      <c r="E53" s="22" t="n">
        <v>100.66</v>
      </c>
      <c r="F53" s="23" t="n">
        <v>62.41779</v>
      </c>
    </row>
    <row r="54" customFormat="false" ht="15.75" hidden="false" customHeight="false" outlineLevel="0" collapsed="false">
      <c r="A54" s="15" t="s">
        <v>27</v>
      </c>
      <c r="B54" s="27"/>
      <c r="C54" s="27"/>
      <c r="D54" s="120"/>
      <c r="E54" s="109"/>
      <c r="F54" s="16"/>
    </row>
    <row r="55" customFormat="false" ht="15.75" hidden="false" customHeight="false" outlineLevel="0" collapsed="false">
      <c r="A55" s="20" t="s">
        <v>12</v>
      </c>
      <c r="B55" s="31" t="n">
        <v>18566581</v>
      </c>
      <c r="C55" s="17" t="n">
        <v>17950562.76</v>
      </c>
      <c r="D55" s="117" t="n">
        <v>96.68</v>
      </c>
      <c r="E55" s="22" t="n">
        <v>102.18</v>
      </c>
      <c r="F55" s="23" t="n">
        <v>15858.43452</v>
      </c>
    </row>
    <row r="56" customFormat="false" ht="15.75" hidden="false" customHeight="false" outlineLevel="0" collapsed="false">
      <c r="A56" s="20" t="s">
        <v>18</v>
      </c>
      <c r="B56" s="31" t="n">
        <v>18566581</v>
      </c>
      <c r="C56" s="17" t="n">
        <v>17951147.82</v>
      </c>
      <c r="D56" s="117" t="n">
        <v>96.69</v>
      </c>
      <c r="E56" s="22"/>
      <c r="F56" s="23" t="n">
        <v>15935.33814</v>
      </c>
    </row>
    <row r="57" customFormat="false" ht="15.75" hidden="false" customHeight="false" outlineLevel="0" collapsed="false">
      <c r="A57" s="24" t="s">
        <v>14</v>
      </c>
      <c r="B57" s="31" t="n">
        <v>0</v>
      </c>
      <c r="C57" s="25" t="n">
        <v>585.06</v>
      </c>
      <c r="D57" s="117"/>
      <c r="E57" s="22"/>
      <c r="F57" s="77" t="n">
        <f aca="false">F56-F55</f>
        <v>76.9036199999991</v>
      </c>
    </row>
    <row r="58" customFormat="false" ht="15.75" hidden="false" customHeight="false" outlineLevel="0" collapsed="false">
      <c r="A58" s="20" t="s">
        <v>21</v>
      </c>
      <c r="B58" s="17" t="n">
        <v>11110</v>
      </c>
      <c r="C58" s="17" t="n">
        <v>15324</v>
      </c>
      <c r="D58" s="117" t="n">
        <v>137.93</v>
      </c>
      <c r="E58" s="22" t="n">
        <v>98.69</v>
      </c>
      <c r="F58" s="23" t="n">
        <v>11.44739</v>
      </c>
    </row>
    <row r="59" customFormat="false" ht="15.75" hidden="false" customHeight="false" outlineLevel="0" collapsed="false">
      <c r="A59" s="53" t="s">
        <v>28</v>
      </c>
      <c r="B59" s="27"/>
      <c r="C59" s="54"/>
      <c r="D59" s="50"/>
      <c r="E59" s="111"/>
      <c r="F59" s="48"/>
    </row>
    <row r="60" customFormat="false" ht="15.75" hidden="false" customHeight="false" outlineLevel="0" collapsed="false">
      <c r="A60" s="55" t="s">
        <v>12</v>
      </c>
      <c r="B60" s="56" t="n">
        <v>14897313.76</v>
      </c>
      <c r="C60" s="26" t="n">
        <v>12665667.74</v>
      </c>
      <c r="D60" s="129" t="n">
        <v>85.02</v>
      </c>
      <c r="E60" s="113" t="n">
        <v>94.11</v>
      </c>
      <c r="F60" s="57" t="n">
        <v>12901.3366</v>
      </c>
    </row>
    <row r="61" customFormat="false" ht="15.75" hidden="false" customHeight="false" outlineLevel="0" collapsed="false">
      <c r="A61" s="55" t="s">
        <v>18</v>
      </c>
      <c r="B61" s="56" t="n">
        <v>14897313.76</v>
      </c>
      <c r="C61" s="26" t="n">
        <v>12757281.44</v>
      </c>
      <c r="D61" s="129" t="n">
        <v>85.63</v>
      </c>
      <c r="E61" s="113" t="n">
        <v>94.75</v>
      </c>
      <c r="F61" s="57" t="n">
        <v>12905.1882</v>
      </c>
    </row>
    <row r="62" customFormat="false" ht="15.75" hidden="false" customHeight="false" outlineLevel="0" collapsed="false">
      <c r="A62" s="58" t="s">
        <v>14</v>
      </c>
      <c r="B62" s="56" t="n">
        <v>0</v>
      </c>
      <c r="C62" s="59" t="n">
        <v>91613.7</v>
      </c>
      <c r="D62" s="129"/>
      <c r="E62" s="113"/>
      <c r="F62" s="90" t="n">
        <f aca="false">F61-F60</f>
        <v>3.85159999999996</v>
      </c>
    </row>
    <row r="63" customFormat="false" ht="16.5" hidden="false" customHeight="false" outlineLevel="0" collapsed="false">
      <c r="A63" s="60" t="s">
        <v>21</v>
      </c>
      <c r="B63" s="61" t="n">
        <v>105000</v>
      </c>
      <c r="C63" s="62" t="n">
        <v>80831.42</v>
      </c>
      <c r="D63" s="130" t="n">
        <v>76.98</v>
      </c>
      <c r="E63" s="116" t="n">
        <v>42.21</v>
      </c>
      <c r="F63" s="65" t="n">
        <v>174.67878</v>
      </c>
    </row>
    <row r="64" customFormat="false" ht="15" hidden="false" customHeight="false" outlineLevel="0" collapsed="false">
      <c r="A64" s="66" t="s">
        <v>49</v>
      </c>
      <c r="B64" s="67"/>
      <c r="C64" s="67"/>
      <c r="D64" s="67"/>
      <c r="E64" s="67"/>
      <c r="F64" s="67"/>
    </row>
    <row r="65" customFormat="false" ht="15" hidden="false" customHeight="false" outlineLevel="0" collapsed="false">
      <c r="A65" s="131" t="n">
        <v>44268</v>
      </c>
      <c r="B65" s="67"/>
      <c r="C65" s="67"/>
      <c r="D65" s="67"/>
      <c r="E65" s="67"/>
      <c r="F65" s="6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99"/>
    <col collapsed="false" customWidth="true" hidden="false" outlineLevel="0" max="6" min="6" style="0" width="0.13"/>
  </cols>
  <sheetData>
    <row r="1" customFormat="false" ht="20.25" hidden="false" customHeight="false" outlineLevel="0" collapsed="false">
      <c r="A1" s="2" t="s">
        <v>31</v>
      </c>
      <c r="B1" s="2"/>
      <c r="C1" s="2"/>
      <c r="D1" s="2"/>
      <c r="E1" s="2"/>
      <c r="F1" s="3"/>
    </row>
    <row r="2" customFormat="false" ht="21" hidden="false" customHeight="false" outlineLevel="0" collapsed="false">
      <c r="A2" s="2" t="s">
        <v>54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4" t="s">
        <v>2</v>
      </c>
      <c r="B3" s="6" t="s">
        <v>35</v>
      </c>
      <c r="C3" s="6" t="s">
        <v>36</v>
      </c>
      <c r="D3" s="6" t="s">
        <v>38</v>
      </c>
      <c r="E3" s="82" t="s">
        <v>39</v>
      </c>
      <c r="F3" s="3"/>
    </row>
    <row r="4" customFormat="false" ht="15.75" hidden="false" customHeight="false" outlineLevel="0" collapsed="false">
      <c r="A4" s="72" t="s">
        <v>8</v>
      </c>
      <c r="B4" s="11" t="n">
        <v>2020</v>
      </c>
      <c r="C4" s="11" t="n">
        <v>2020</v>
      </c>
      <c r="D4" s="11" t="s">
        <v>40</v>
      </c>
      <c r="E4" s="83" t="s">
        <v>53</v>
      </c>
      <c r="F4" s="74"/>
    </row>
    <row r="5" customFormat="false" ht="16.5" hidden="false" customHeight="false" outlineLevel="0" collapsed="false">
      <c r="A5" s="12"/>
      <c r="B5" s="13" t="s">
        <v>10</v>
      </c>
      <c r="C5" s="13" t="s">
        <v>10</v>
      </c>
      <c r="D5" s="13"/>
      <c r="E5" s="84"/>
      <c r="F5" s="74"/>
    </row>
    <row r="6" customFormat="false" ht="15.75" hidden="false" customHeight="false" outlineLevel="0" collapsed="false">
      <c r="A6" s="15" t="s">
        <v>11</v>
      </c>
      <c r="B6" s="16"/>
      <c r="C6" s="16"/>
      <c r="D6" s="18"/>
      <c r="E6" s="19"/>
      <c r="F6" s="76"/>
    </row>
    <row r="7" customFormat="false" ht="15.75" hidden="false" customHeight="false" outlineLevel="0" collapsed="false">
      <c r="A7" s="20" t="s">
        <v>12</v>
      </c>
      <c r="B7" s="17" t="n">
        <v>71928450</v>
      </c>
      <c r="C7" s="17" t="n">
        <v>37940509.02</v>
      </c>
      <c r="D7" s="117" t="n">
        <f aca="false">C7/B7*100</f>
        <v>52.7475693136721</v>
      </c>
      <c r="E7" s="22"/>
      <c r="F7" s="23" t="n">
        <v>80448.09</v>
      </c>
    </row>
    <row r="8" customFormat="false" ht="15.75" hidden="false" customHeight="false" outlineLevel="0" collapsed="false">
      <c r="A8" s="20" t="s">
        <v>13</v>
      </c>
      <c r="B8" s="17" t="n">
        <v>71314040</v>
      </c>
      <c r="C8" s="17" t="n">
        <v>35517556.67</v>
      </c>
      <c r="D8" s="117" t="n">
        <f aca="false">C8/B8*100</f>
        <v>49.804437765691</v>
      </c>
      <c r="E8" s="22"/>
      <c r="F8" s="23" t="n">
        <v>79244.16</v>
      </c>
    </row>
    <row r="9" customFormat="false" ht="15.75" hidden="false" customHeight="false" outlineLevel="0" collapsed="false">
      <c r="A9" s="24" t="s">
        <v>14</v>
      </c>
      <c r="B9" s="17" t="n">
        <v>0</v>
      </c>
      <c r="C9" s="25" t="n">
        <v>-2032883.72</v>
      </c>
      <c r="D9" s="117" t="s">
        <v>55</v>
      </c>
      <c r="E9" s="22"/>
      <c r="F9" s="77" t="n">
        <f aca="false">F8-F7</f>
        <v>-1203.92999999999</v>
      </c>
    </row>
    <row r="10" customFormat="false" ht="15.75" hidden="false" customHeight="false" outlineLevel="0" collapsed="false">
      <c r="A10" s="20" t="s">
        <v>16</v>
      </c>
      <c r="B10" s="17" t="n">
        <v>614410</v>
      </c>
      <c r="C10" s="17" t="n">
        <v>390068.63</v>
      </c>
      <c r="D10" s="117" t="n">
        <f aca="false">C10/B10*100</f>
        <v>63.4866994352305</v>
      </c>
      <c r="E10" s="22"/>
      <c r="F10" s="23" t="n">
        <v>582.16</v>
      </c>
    </row>
    <row r="11" customFormat="false" ht="15.75" hidden="false" customHeight="false" outlineLevel="0" collapsed="false">
      <c r="A11" s="15" t="s">
        <v>17</v>
      </c>
      <c r="B11" s="28"/>
      <c r="C11" s="28"/>
      <c r="D11" s="118"/>
      <c r="E11" s="119"/>
      <c r="F11" s="76"/>
    </row>
    <row r="12" customFormat="false" ht="15.75" hidden="false" customHeight="false" outlineLevel="0" collapsed="false">
      <c r="A12" s="20" t="s">
        <v>12</v>
      </c>
      <c r="B12" s="17" t="n">
        <v>20426000</v>
      </c>
      <c r="C12" s="17" t="n">
        <v>8240171.45</v>
      </c>
      <c r="D12" s="117" t="n">
        <f aca="false">C12/B12*100</f>
        <v>40.3415815627142</v>
      </c>
      <c r="E12" s="22" t="n">
        <v>82.33</v>
      </c>
      <c r="F12" s="23" t="n">
        <v>18774.20528</v>
      </c>
    </row>
    <row r="13" customFormat="false" ht="15.75" hidden="false" customHeight="false" outlineLevel="0" collapsed="false">
      <c r="A13" s="20" t="s">
        <v>18</v>
      </c>
      <c r="B13" s="17" t="n">
        <v>20426000</v>
      </c>
      <c r="C13" s="17" t="n">
        <v>8223209.6</v>
      </c>
      <c r="D13" s="117" t="n">
        <f aca="false">C13/B13*100</f>
        <v>40.2585410751004</v>
      </c>
      <c r="E13" s="22" t="n">
        <v>81.42</v>
      </c>
      <c r="F13" s="23" t="n">
        <v>18483.04434</v>
      </c>
    </row>
    <row r="14" customFormat="false" ht="15.75" hidden="false" customHeight="false" outlineLevel="0" collapsed="false">
      <c r="A14" s="24" t="s">
        <v>14</v>
      </c>
      <c r="B14" s="17" t="n">
        <v>0</v>
      </c>
      <c r="C14" s="25" t="n">
        <v>-16961.85</v>
      </c>
      <c r="D14" s="117" t="s">
        <v>55</v>
      </c>
      <c r="E14" s="22"/>
      <c r="F14" s="77" t="n">
        <f aca="false">F13-F12</f>
        <v>-291.160939999998</v>
      </c>
    </row>
    <row r="15" customFormat="false" ht="15.75" hidden="false" customHeight="false" outlineLevel="0" collapsed="false">
      <c r="A15" s="20" t="s">
        <v>16</v>
      </c>
      <c r="B15" s="17" t="n">
        <v>150000</v>
      </c>
      <c r="C15" s="17" t="n">
        <v>92975.59</v>
      </c>
      <c r="D15" s="117" t="n">
        <f aca="false">C15/B15*100</f>
        <v>61.9837266666667</v>
      </c>
      <c r="E15" s="22" t="n">
        <v>59.14</v>
      </c>
      <c r="F15" s="23" t="n">
        <v>213.60997</v>
      </c>
    </row>
    <row r="16" customFormat="false" ht="15.75" hidden="false" customHeight="false" outlineLevel="0" collapsed="false">
      <c r="A16" s="15" t="s">
        <v>19</v>
      </c>
      <c r="B16" s="27"/>
      <c r="C16" s="27"/>
      <c r="D16" s="120"/>
      <c r="E16" s="109"/>
      <c r="F16" s="16"/>
    </row>
    <row r="17" customFormat="false" ht="15.75" hidden="false" customHeight="false" outlineLevel="0" collapsed="false">
      <c r="A17" s="20" t="s">
        <v>12</v>
      </c>
      <c r="B17" s="17" t="n">
        <v>32700832.52</v>
      </c>
      <c r="C17" s="17" t="n">
        <v>12641780.27</v>
      </c>
      <c r="D17" s="117" t="n">
        <f aca="false">C17/B17*100</f>
        <v>38.6588942720899</v>
      </c>
      <c r="E17" s="22" t="n">
        <v>36.86</v>
      </c>
      <c r="F17" s="23" t="n">
        <v>34294.61877</v>
      </c>
    </row>
    <row r="18" customFormat="false" ht="15.75" hidden="false" customHeight="false" outlineLevel="0" collapsed="false">
      <c r="A18" s="20" t="s">
        <v>18</v>
      </c>
      <c r="B18" s="17" t="n">
        <v>32700832.52</v>
      </c>
      <c r="C18" s="17" t="n">
        <v>12612642.31</v>
      </c>
      <c r="D18" s="117" t="n">
        <v>38.57</v>
      </c>
      <c r="E18" s="22" t="n">
        <v>36.75</v>
      </c>
      <c r="F18" s="23" t="n">
        <v>34322.12316</v>
      </c>
    </row>
    <row r="19" customFormat="false" ht="15.75" hidden="false" customHeight="false" outlineLevel="0" collapsed="false">
      <c r="A19" s="24" t="s">
        <v>14</v>
      </c>
      <c r="B19" s="17" t="n">
        <v>0</v>
      </c>
      <c r="C19" s="25" t="n">
        <v>-29137.96</v>
      </c>
      <c r="D19" s="117" t="s">
        <v>55</v>
      </c>
      <c r="E19" s="22"/>
      <c r="F19" s="77" t="n">
        <f aca="false">F18-F17</f>
        <v>27.5043900000019</v>
      </c>
    </row>
    <row r="20" customFormat="false" ht="15.75" hidden="false" customHeight="false" outlineLevel="0" collapsed="false">
      <c r="A20" s="20" t="s">
        <v>16</v>
      </c>
      <c r="B20" s="17" t="n">
        <v>0</v>
      </c>
      <c r="C20" s="17" t="n">
        <v>-58107.28</v>
      </c>
      <c r="D20" s="117"/>
      <c r="E20" s="22"/>
      <c r="F20" s="23" t="n">
        <v>706.45691</v>
      </c>
    </row>
    <row r="21" customFormat="false" ht="15.75" hidden="false" customHeight="false" outlineLevel="0" collapsed="false">
      <c r="A21" s="29" t="s">
        <v>20</v>
      </c>
      <c r="B21" s="27"/>
      <c r="C21" s="27"/>
      <c r="D21" s="120"/>
      <c r="E21" s="109"/>
      <c r="F21" s="16"/>
    </row>
    <row r="22" customFormat="false" ht="15.75" hidden="false" customHeight="false" outlineLevel="0" collapsed="false">
      <c r="A22" s="20" t="s">
        <v>12</v>
      </c>
      <c r="B22" s="17" t="n">
        <v>56524786</v>
      </c>
      <c r="C22" s="17" t="n">
        <v>25371239.31</v>
      </c>
      <c r="D22" s="117" t="n">
        <f aca="false">C22/B22*100</f>
        <v>44.8851576545553</v>
      </c>
      <c r="E22" s="22" t="n">
        <v>96.8</v>
      </c>
      <c r="F22" s="23" t="n">
        <v>49737.63076</v>
      </c>
    </row>
    <row r="23" customFormat="false" ht="15.75" hidden="false" customHeight="false" outlineLevel="0" collapsed="false">
      <c r="A23" s="20" t="s">
        <v>18</v>
      </c>
      <c r="B23" s="17" t="n">
        <v>56524786</v>
      </c>
      <c r="C23" s="17" t="n">
        <v>25337502.03</v>
      </c>
      <c r="D23" s="117" t="n">
        <f aca="false">C23/B23*100</f>
        <v>44.8254718381419</v>
      </c>
      <c r="E23" s="22" t="n">
        <v>96.16</v>
      </c>
      <c r="F23" s="23" t="n">
        <v>49899.79848</v>
      </c>
    </row>
    <row r="24" customFormat="false" ht="15.75" hidden="false" customHeight="false" outlineLevel="0" collapsed="false">
      <c r="A24" s="24" t="s">
        <v>14</v>
      </c>
      <c r="B24" s="17" t="n">
        <v>0</v>
      </c>
      <c r="C24" s="25" t="n">
        <v>-33737.28</v>
      </c>
      <c r="D24" s="117" t="s">
        <v>55</v>
      </c>
      <c r="E24" s="22"/>
      <c r="F24" s="77" t="n">
        <f aca="false">F23-F22</f>
        <v>162.167719999998</v>
      </c>
    </row>
    <row r="25" customFormat="false" ht="15.75" hidden="false" customHeight="false" outlineLevel="0" collapsed="false">
      <c r="A25" s="20" t="s">
        <v>21</v>
      </c>
      <c r="B25" s="17" t="n">
        <v>85000</v>
      </c>
      <c r="C25" s="17" t="n">
        <v>33422.21</v>
      </c>
      <c r="D25" s="117" t="n">
        <f aca="false">C25/B25*100</f>
        <v>39.3202470588235</v>
      </c>
      <c r="E25" s="22"/>
      <c r="F25" s="23" t="n">
        <v>158.36017</v>
      </c>
    </row>
    <row r="26" customFormat="false" ht="15.75" hidden="false" customHeight="false" outlineLevel="0" collapsed="false">
      <c r="A26" s="15" t="s">
        <v>22</v>
      </c>
      <c r="B26" s="30"/>
      <c r="C26" s="30"/>
      <c r="D26" s="30"/>
      <c r="E26" s="121"/>
      <c r="F26" s="32"/>
    </row>
    <row r="27" customFormat="false" ht="15.75" hidden="false" customHeight="false" outlineLevel="0" collapsed="false">
      <c r="A27" s="20" t="s">
        <v>12</v>
      </c>
      <c r="B27" s="31" t="n">
        <v>49447098.47</v>
      </c>
      <c r="C27" s="31" t="n">
        <v>21462372.43</v>
      </c>
      <c r="D27" s="117" t="n">
        <f aca="false">C27/B27*100</f>
        <v>43.4047155325432</v>
      </c>
      <c r="E27" s="22" t="n">
        <v>94.51</v>
      </c>
      <c r="F27" s="33" t="n">
        <v>45463.41094</v>
      </c>
    </row>
    <row r="28" customFormat="false" ht="15.75" hidden="false" customHeight="false" outlineLevel="0" collapsed="false">
      <c r="A28" s="20" t="s">
        <v>18</v>
      </c>
      <c r="B28" s="31" t="n">
        <v>49522098.47</v>
      </c>
      <c r="C28" s="31" t="n">
        <v>21650926.3</v>
      </c>
      <c r="D28" s="117" t="n">
        <f aca="false">C28/B28*100</f>
        <v>43.7197270893436</v>
      </c>
      <c r="E28" s="22" t="n">
        <v>95.73</v>
      </c>
      <c r="F28" s="33" t="n">
        <v>45509.85753</v>
      </c>
    </row>
    <row r="29" customFormat="false" ht="15.75" hidden="false" customHeight="false" outlineLevel="0" collapsed="false">
      <c r="A29" s="24" t="s">
        <v>14</v>
      </c>
      <c r="B29" s="31" t="n">
        <v>75000</v>
      </c>
      <c r="C29" s="34" t="n">
        <v>188553.87</v>
      </c>
      <c r="D29" s="117"/>
      <c r="E29" s="22"/>
      <c r="F29" s="78" t="n">
        <f aca="false">F28-F27</f>
        <v>46.4465899999996</v>
      </c>
    </row>
    <row r="30" customFormat="false" ht="15.75" hidden="false" customHeight="false" outlineLevel="0" collapsed="false">
      <c r="A30" s="20" t="s">
        <v>21</v>
      </c>
      <c r="B30" s="17" t="n">
        <v>75000</v>
      </c>
      <c r="C30" s="17" t="n">
        <v>36155.44</v>
      </c>
      <c r="D30" s="117"/>
      <c r="E30" s="22"/>
      <c r="F30" s="23" t="n">
        <v>24.6326</v>
      </c>
    </row>
    <row r="31" customFormat="false" ht="15.75" hidden="false" customHeight="false" outlineLevel="0" collapsed="false">
      <c r="A31" s="15" t="s">
        <v>44</v>
      </c>
      <c r="B31" s="36"/>
      <c r="C31" s="36"/>
      <c r="D31" s="122"/>
      <c r="E31" s="123"/>
      <c r="F31" s="37"/>
    </row>
    <row r="32" customFormat="false" ht="15.75" hidden="false" customHeight="false" outlineLevel="0" collapsed="false">
      <c r="A32" s="20" t="s">
        <v>12</v>
      </c>
      <c r="B32" s="31" t="n">
        <v>70372934</v>
      </c>
      <c r="C32" s="17" t="n">
        <v>29160061.13</v>
      </c>
      <c r="D32" s="117" t="n">
        <f aca="false">C32/B32*100</f>
        <v>41.4364720533039</v>
      </c>
      <c r="E32" s="22" t="n">
        <v>95.75</v>
      </c>
      <c r="F32" s="23" t="n">
        <v>65311.38622</v>
      </c>
    </row>
    <row r="33" customFormat="false" ht="15.75" hidden="false" customHeight="false" outlineLevel="0" collapsed="false">
      <c r="A33" s="20" t="s">
        <v>18</v>
      </c>
      <c r="B33" s="31" t="n">
        <v>70372934</v>
      </c>
      <c r="C33" s="17" t="n">
        <v>29866485.13</v>
      </c>
      <c r="D33" s="117" t="n">
        <f aca="false">C33/B33*100</f>
        <v>42.4403011674915</v>
      </c>
      <c r="E33" s="22" t="n">
        <v>95.55</v>
      </c>
      <c r="F33" s="23" t="n">
        <v>65417.07736</v>
      </c>
    </row>
    <row r="34" customFormat="false" ht="15.75" hidden="false" customHeight="false" outlineLevel="0" collapsed="false">
      <c r="A34" s="24" t="s">
        <v>14</v>
      </c>
      <c r="B34" s="31" t="n">
        <v>0</v>
      </c>
      <c r="C34" s="34" t="n">
        <v>706424</v>
      </c>
      <c r="D34" s="117" t="s">
        <v>55</v>
      </c>
      <c r="E34" s="22" t="s">
        <v>55</v>
      </c>
      <c r="F34" s="78" t="n">
        <f aca="false">F33-F32</f>
        <v>105.691140000003</v>
      </c>
    </row>
    <row r="35" customFormat="false" ht="15.75" hidden="false" customHeight="false" outlineLevel="0" collapsed="false">
      <c r="A35" s="20" t="s">
        <v>21</v>
      </c>
      <c r="B35" s="17" t="n">
        <v>140000</v>
      </c>
      <c r="C35" s="17" t="n">
        <v>83347.4</v>
      </c>
      <c r="D35" s="117" t="n">
        <f aca="false">C35/B35*100</f>
        <v>59.5338571428571</v>
      </c>
      <c r="E35" s="22" t="n">
        <v>26.04</v>
      </c>
      <c r="F35" s="23" t="n">
        <v>258.29678</v>
      </c>
    </row>
    <row r="36" customFormat="false" ht="15.75" hidden="false" customHeight="false" outlineLevel="0" collapsed="false">
      <c r="A36" s="39" t="s">
        <v>24</v>
      </c>
      <c r="B36" s="40"/>
      <c r="C36" s="40"/>
      <c r="D36" s="124"/>
      <c r="E36" s="125"/>
      <c r="F36" s="40"/>
    </row>
    <row r="37" customFormat="false" ht="15.75" hidden="false" customHeight="false" outlineLevel="0" collapsed="false">
      <c r="A37" s="41" t="s">
        <v>12</v>
      </c>
      <c r="B37" s="31" t="n">
        <v>63862093</v>
      </c>
      <c r="C37" s="17" t="n">
        <v>26429377.18</v>
      </c>
      <c r="D37" s="117" t="n">
        <f aca="false">C37/B37*100</f>
        <v>41.3850782811018</v>
      </c>
      <c r="E37" s="22" t="n">
        <v>108.91</v>
      </c>
      <c r="F37" s="23" t="n">
        <v>45834.47944</v>
      </c>
    </row>
    <row r="38" customFormat="false" ht="15.75" hidden="false" customHeight="false" outlineLevel="0" collapsed="false">
      <c r="A38" s="41" t="s">
        <v>18</v>
      </c>
      <c r="B38" s="31" t="n">
        <v>63862093</v>
      </c>
      <c r="C38" s="17" t="n">
        <v>25849804.6</v>
      </c>
      <c r="D38" s="117" t="n">
        <f aca="false">C38/B38*100</f>
        <v>40.4775405654181</v>
      </c>
      <c r="E38" s="22" t="n">
        <v>108.03</v>
      </c>
      <c r="F38" s="23" t="n">
        <v>46014.25094</v>
      </c>
    </row>
    <row r="39" customFormat="false" ht="15.75" hidden="false" customHeight="false" outlineLevel="0" collapsed="false">
      <c r="A39" s="42" t="s">
        <v>14</v>
      </c>
      <c r="B39" s="31" t="n">
        <v>0</v>
      </c>
      <c r="C39" s="25" t="n">
        <v>-579572.58</v>
      </c>
      <c r="D39" s="117" t="s">
        <v>55</v>
      </c>
      <c r="E39" s="22"/>
      <c r="F39" s="77" t="n">
        <f aca="false">F38-F37</f>
        <v>179.771499999995</v>
      </c>
    </row>
    <row r="40" customFormat="false" ht="15.75" hidden="false" customHeight="false" outlineLevel="0" collapsed="false">
      <c r="A40" s="41" t="s">
        <v>21</v>
      </c>
      <c r="B40" s="17" t="n">
        <v>100000</v>
      </c>
      <c r="C40" s="17" t="n">
        <v>221501.29</v>
      </c>
      <c r="D40" s="117" t="n">
        <f aca="false">C40/B40*100</f>
        <v>221.50129</v>
      </c>
      <c r="E40" s="22" t="n">
        <v>542.69</v>
      </c>
      <c r="F40" s="23" t="n">
        <v>70.83619</v>
      </c>
    </row>
    <row r="41" customFormat="false" ht="15.75" hidden="false" customHeight="false" outlineLevel="0" collapsed="false">
      <c r="A41" s="15" t="s">
        <v>25</v>
      </c>
      <c r="B41" s="79"/>
      <c r="C41" s="45"/>
      <c r="D41" s="126"/>
      <c r="E41" s="127"/>
      <c r="F41" s="46"/>
    </row>
    <row r="42" customFormat="false" ht="15.75" hidden="false" customHeight="false" outlineLevel="0" collapsed="false">
      <c r="A42" s="20" t="s">
        <v>12</v>
      </c>
      <c r="B42" s="31" t="n">
        <v>31656900</v>
      </c>
      <c r="C42" s="17" t="n">
        <v>13880266.73</v>
      </c>
      <c r="D42" s="117" t="n">
        <f aca="false">C42/B42*100</f>
        <v>43.8459442649154</v>
      </c>
      <c r="E42" s="22" t="n">
        <v>97.68</v>
      </c>
      <c r="F42" s="23" t="n">
        <v>29796.74315</v>
      </c>
    </row>
    <row r="43" customFormat="false" ht="15.75" hidden="false" customHeight="false" outlineLevel="0" collapsed="false">
      <c r="A43" s="20" t="s">
        <v>18</v>
      </c>
      <c r="B43" s="31" t="n">
        <v>31656900</v>
      </c>
      <c r="C43" s="17" t="n">
        <v>13900275.39</v>
      </c>
      <c r="D43" s="117" t="n">
        <f aca="false">C43/B43*100</f>
        <v>43.9091490006918</v>
      </c>
      <c r="E43" s="22" t="n">
        <v>94.33</v>
      </c>
      <c r="F43" s="23" t="n">
        <v>29849.90807</v>
      </c>
    </row>
    <row r="44" customFormat="false" ht="15.75" hidden="false" customHeight="false" outlineLevel="0" collapsed="false">
      <c r="A44" s="24" t="s">
        <v>14</v>
      </c>
      <c r="B44" s="17" t="n">
        <v>0</v>
      </c>
      <c r="C44" s="25" t="n">
        <v>20008.66</v>
      </c>
      <c r="D44" s="117" t="s">
        <v>55</v>
      </c>
      <c r="E44" s="22"/>
      <c r="F44" s="77" t="n">
        <f aca="false">F43-F42</f>
        <v>53.1649200000029</v>
      </c>
    </row>
    <row r="45" customFormat="false" ht="16.5" hidden="false" customHeight="false" outlineLevel="0" collapsed="false">
      <c r="A45" s="20" t="s">
        <v>21</v>
      </c>
      <c r="B45" s="17" t="n">
        <v>110000</v>
      </c>
      <c r="C45" s="17" t="n">
        <v>63903.9</v>
      </c>
      <c r="D45" s="117"/>
      <c r="E45" s="22" t="n">
        <v>87.04</v>
      </c>
      <c r="F45" s="23" t="n">
        <v>173.94574</v>
      </c>
    </row>
    <row r="46" customFormat="false" ht="15.75" hidden="false" customHeight="false" outlineLevel="0" collapsed="false">
      <c r="A46" s="4" t="s">
        <v>2</v>
      </c>
      <c r="B46" s="104" t="s">
        <v>35</v>
      </c>
      <c r="C46" s="104" t="s">
        <v>36</v>
      </c>
      <c r="D46" s="104" t="s">
        <v>38</v>
      </c>
      <c r="E46" s="105" t="s">
        <v>39</v>
      </c>
      <c r="F46" s="23"/>
    </row>
    <row r="47" customFormat="false" ht="15.75" hidden="false" customHeight="false" outlineLevel="0" collapsed="false">
      <c r="A47" s="72" t="s">
        <v>8</v>
      </c>
      <c r="B47" s="106" t="n">
        <v>2020</v>
      </c>
      <c r="C47" s="106" t="n">
        <v>2020</v>
      </c>
      <c r="D47" s="106" t="s">
        <v>40</v>
      </c>
      <c r="E47" s="107" t="s">
        <v>53</v>
      </c>
      <c r="F47" s="23"/>
    </row>
    <row r="48" customFormat="false" ht="16.5" hidden="false" customHeight="false" outlineLevel="0" collapsed="false">
      <c r="A48" s="12"/>
      <c r="B48" s="13" t="s">
        <v>10</v>
      </c>
      <c r="C48" s="13" t="s">
        <v>10</v>
      </c>
      <c r="D48" s="128"/>
      <c r="E48" s="108"/>
      <c r="F48" s="23"/>
    </row>
    <row r="49" customFormat="false" ht="15.75" hidden="false" customHeight="false" outlineLevel="0" collapsed="false">
      <c r="A49" s="15" t="s">
        <v>26</v>
      </c>
      <c r="B49" s="16"/>
      <c r="C49" s="16"/>
      <c r="D49" s="18"/>
      <c r="E49" s="19"/>
      <c r="F49" s="16"/>
    </row>
    <row r="50" customFormat="false" ht="15.75" hidden="false" customHeight="false" outlineLevel="0" collapsed="false">
      <c r="A50" s="20" t="s">
        <v>12</v>
      </c>
      <c r="B50" s="31" t="n">
        <v>21070000</v>
      </c>
      <c r="C50" s="17" t="n">
        <v>9409618.51</v>
      </c>
      <c r="D50" s="117" t="n">
        <f aca="false">C50/B50*100</f>
        <v>44.6588443758899</v>
      </c>
      <c r="E50" s="22" t="n">
        <v>105.1</v>
      </c>
      <c r="F50" s="23" t="n">
        <v>16345.16484</v>
      </c>
    </row>
    <row r="51" customFormat="false" ht="15.75" hidden="false" customHeight="false" outlineLevel="0" collapsed="false">
      <c r="A51" s="20" t="s">
        <v>18</v>
      </c>
      <c r="B51" s="31" t="n">
        <v>21070000</v>
      </c>
      <c r="C51" s="17" t="n">
        <v>9468496.9</v>
      </c>
      <c r="D51" s="117" t="n">
        <f aca="false">C51/B51*100</f>
        <v>44.9382861888942</v>
      </c>
      <c r="E51" s="22" t="n">
        <v>104.98</v>
      </c>
      <c r="F51" s="23" t="n">
        <v>16404.19394</v>
      </c>
    </row>
    <row r="52" customFormat="false" ht="15.75" hidden="false" customHeight="false" outlineLevel="0" collapsed="false">
      <c r="A52" s="24" t="s">
        <v>14</v>
      </c>
      <c r="B52" s="31" t="n">
        <v>0</v>
      </c>
      <c r="C52" s="25" t="n">
        <v>58878.39</v>
      </c>
      <c r="D52" s="117" t="s">
        <v>55</v>
      </c>
      <c r="E52" s="22"/>
      <c r="F52" s="77" t="n">
        <f aca="false">F51-F50</f>
        <v>59.0291000000016</v>
      </c>
    </row>
    <row r="53" customFormat="false" ht="15.75" hidden="false" customHeight="false" outlineLevel="0" collapsed="false">
      <c r="A53" s="20" t="s">
        <v>21</v>
      </c>
      <c r="B53" s="17" t="n">
        <v>45000</v>
      </c>
      <c r="C53" s="17" t="n">
        <v>33454</v>
      </c>
      <c r="D53" s="117" t="n">
        <f aca="false">C53/B53*100</f>
        <v>74.3422222222222</v>
      </c>
      <c r="E53" s="22" t="n">
        <v>107.1</v>
      </c>
      <c r="F53" s="23" t="n">
        <v>62.41779</v>
      </c>
    </row>
    <row r="54" customFormat="false" ht="15.75" hidden="false" customHeight="false" outlineLevel="0" collapsed="false">
      <c r="A54" s="15" t="s">
        <v>27</v>
      </c>
      <c r="B54" s="27"/>
      <c r="C54" s="27"/>
      <c r="D54" s="120"/>
      <c r="E54" s="109"/>
      <c r="F54" s="16"/>
    </row>
    <row r="55" customFormat="false" ht="15.75" hidden="false" customHeight="false" outlineLevel="0" collapsed="false">
      <c r="A55" s="20" t="s">
        <v>12</v>
      </c>
      <c r="B55" s="31" t="n">
        <v>18333195</v>
      </c>
      <c r="C55" s="17" t="n">
        <v>8115107.79</v>
      </c>
      <c r="D55" s="117" t="n">
        <f aca="false">C55/B55*100</f>
        <v>44.2645583053036</v>
      </c>
      <c r="E55" s="22" t="n">
        <v>108.41</v>
      </c>
      <c r="F55" s="23" t="n">
        <v>15858.43452</v>
      </c>
    </row>
    <row r="56" customFormat="false" ht="15.75" hidden="false" customHeight="false" outlineLevel="0" collapsed="false">
      <c r="A56" s="20" t="s">
        <v>18</v>
      </c>
      <c r="B56" s="31" t="n">
        <v>18333195</v>
      </c>
      <c r="C56" s="17" t="n">
        <v>8071152.07</v>
      </c>
      <c r="D56" s="117" t="n">
        <f aca="false">C56/B56*100</f>
        <v>44.024798023476</v>
      </c>
      <c r="E56" s="22" t="n">
        <v>100.69</v>
      </c>
      <c r="F56" s="23" t="n">
        <v>15935.33814</v>
      </c>
    </row>
    <row r="57" customFormat="false" ht="15.75" hidden="false" customHeight="false" outlineLevel="0" collapsed="false">
      <c r="A57" s="24" t="s">
        <v>14</v>
      </c>
      <c r="B57" s="31" t="n">
        <v>0</v>
      </c>
      <c r="C57" s="25" t="n">
        <v>-43955.72</v>
      </c>
      <c r="D57" s="117" t="s">
        <v>55</v>
      </c>
      <c r="E57" s="22"/>
      <c r="F57" s="77" t="n">
        <f aca="false">F56-F55</f>
        <v>76.9036199999991</v>
      </c>
    </row>
    <row r="58" customFormat="false" ht="15.75" hidden="false" customHeight="false" outlineLevel="0" collapsed="false">
      <c r="A58" s="20" t="s">
        <v>21</v>
      </c>
      <c r="B58" s="17" t="n">
        <v>11118</v>
      </c>
      <c r="C58" s="17" t="n">
        <v>7662</v>
      </c>
      <c r="D58" s="117" t="n">
        <f aca="false">C58/B58*100</f>
        <v>68.9152725310308</v>
      </c>
      <c r="E58" s="22" t="n">
        <v>98.61</v>
      </c>
      <c r="F58" s="23" t="n">
        <v>11.44739</v>
      </c>
    </row>
    <row r="59" customFormat="false" ht="15.75" hidden="false" customHeight="false" outlineLevel="0" collapsed="false">
      <c r="A59" s="53" t="s">
        <v>28</v>
      </c>
      <c r="B59" s="27"/>
      <c r="C59" s="54"/>
      <c r="D59" s="50"/>
      <c r="E59" s="111"/>
      <c r="F59" s="48"/>
    </row>
    <row r="60" customFormat="false" ht="15.75" hidden="false" customHeight="false" outlineLevel="0" collapsed="false">
      <c r="A60" s="55" t="s">
        <v>12</v>
      </c>
      <c r="B60" s="56" t="n">
        <v>15168834</v>
      </c>
      <c r="C60" s="26" t="n">
        <v>5625014.94</v>
      </c>
      <c r="D60" s="129" t="n">
        <f aca="false">C60/B60*100</f>
        <v>37.0827114331926</v>
      </c>
      <c r="E60" s="113" t="n">
        <v>86.95</v>
      </c>
      <c r="F60" s="57" t="n">
        <v>12901.3366</v>
      </c>
    </row>
    <row r="61" customFormat="false" ht="15.75" hidden="false" customHeight="false" outlineLevel="0" collapsed="false">
      <c r="A61" s="55" t="s">
        <v>18</v>
      </c>
      <c r="B61" s="56" t="n">
        <v>15168834</v>
      </c>
      <c r="C61" s="26" t="n">
        <v>5902968.48</v>
      </c>
      <c r="D61" s="129" t="n">
        <f aca="false">C61/B61*100</f>
        <v>38.9151102846798</v>
      </c>
      <c r="E61" s="113" t="n">
        <v>90.18</v>
      </c>
      <c r="F61" s="57" t="n">
        <v>12905.1882</v>
      </c>
    </row>
    <row r="62" customFormat="false" ht="15.75" hidden="false" customHeight="false" outlineLevel="0" collapsed="false">
      <c r="A62" s="58" t="s">
        <v>14</v>
      </c>
      <c r="B62" s="56" t="n">
        <v>0</v>
      </c>
      <c r="C62" s="59" t="n">
        <v>277953.54</v>
      </c>
      <c r="D62" s="129" t="s">
        <v>55</v>
      </c>
      <c r="E62" s="113"/>
      <c r="F62" s="90" t="n">
        <f aca="false">F61-F60</f>
        <v>3.85159999999996</v>
      </c>
    </row>
    <row r="63" customFormat="false" ht="16.5" hidden="false" customHeight="false" outlineLevel="0" collapsed="false">
      <c r="A63" s="60" t="s">
        <v>21</v>
      </c>
      <c r="B63" s="61" t="n">
        <v>105000</v>
      </c>
      <c r="C63" s="62" t="n">
        <v>56378</v>
      </c>
      <c r="D63" s="130" t="n">
        <f aca="false">C63/B63*100</f>
        <v>53.6933333333333</v>
      </c>
      <c r="E63" s="116" t="n">
        <v>62.68</v>
      </c>
      <c r="F63" s="65" t="n">
        <v>174.67878</v>
      </c>
    </row>
    <row r="64" customFormat="false" ht="15" hidden="false" customHeight="false" outlineLevel="0" collapsed="false">
      <c r="A64" s="66" t="s">
        <v>49</v>
      </c>
      <c r="B64" s="67"/>
      <c r="C64" s="67"/>
      <c r="D64" s="67"/>
      <c r="E64" s="67"/>
      <c r="F64" s="67"/>
    </row>
    <row r="65" customFormat="false" ht="15" hidden="false" customHeight="false" outlineLevel="0" collapsed="false">
      <c r="A65" s="131" t="n">
        <v>44056</v>
      </c>
      <c r="B65" s="67"/>
      <c r="C65" s="67"/>
      <c r="D65" s="67"/>
      <c r="E65" s="67"/>
      <c r="F65" s="6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0.13"/>
  </cols>
  <sheetData>
    <row r="1" customFormat="false" ht="20.25" hidden="false" customHeight="false" outlineLevel="0" collapsed="false">
      <c r="A1" s="2" t="s">
        <v>31</v>
      </c>
      <c r="B1" s="2"/>
      <c r="C1" s="2"/>
      <c r="D1" s="2"/>
      <c r="E1" s="2"/>
      <c r="F1" s="3"/>
    </row>
    <row r="2" customFormat="false" ht="21" hidden="false" customHeight="false" outlineLevel="0" collapsed="false">
      <c r="A2" s="2" t="s">
        <v>56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4" t="s">
        <v>2</v>
      </c>
      <c r="B3" s="6" t="s">
        <v>35</v>
      </c>
      <c r="C3" s="6" t="s">
        <v>36</v>
      </c>
      <c r="D3" s="6" t="s">
        <v>38</v>
      </c>
      <c r="E3" s="82" t="s">
        <v>39</v>
      </c>
      <c r="F3" s="3"/>
    </row>
    <row r="4" customFormat="false" ht="15.75" hidden="false" customHeight="false" outlineLevel="0" collapsed="false">
      <c r="A4" s="72" t="s">
        <v>8</v>
      </c>
      <c r="B4" s="11" t="n">
        <v>2019</v>
      </c>
      <c r="C4" s="11" t="n">
        <v>2019</v>
      </c>
      <c r="D4" s="11" t="s">
        <v>40</v>
      </c>
      <c r="E4" s="83" t="s">
        <v>57</v>
      </c>
      <c r="F4" s="74"/>
    </row>
    <row r="5" customFormat="false" ht="16.5" hidden="false" customHeight="false" outlineLevel="0" collapsed="false">
      <c r="A5" s="12"/>
      <c r="B5" s="13" t="s">
        <v>10</v>
      </c>
      <c r="C5" s="13" t="s">
        <v>10</v>
      </c>
      <c r="D5" s="13"/>
      <c r="E5" s="84"/>
      <c r="F5" s="74"/>
    </row>
    <row r="6" customFormat="false" ht="15.75" hidden="false" customHeight="false" outlineLevel="0" collapsed="false">
      <c r="A6" s="15" t="s">
        <v>11</v>
      </c>
      <c r="B6" s="16"/>
      <c r="C6" s="16"/>
      <c r="D6" s="18"/>
      <c r="E6" s="19"/>
      <c r="F6" s="76"/>
    </row>
    <row r="7" customFormat="false" ht="15.75" hidden="false" customHeight="false" outlineLevel="0" collapsed="false">
      <c r="A7" s="20" t="s">
        <v>12</v>
      </c>
      <c r="B7" s="17" t="n">
        <v>82411090</v>
      </c>
      <c r="C7" s="17" t="n">
        <v>81273850.36</v>
      </c>
      <c r="D7" s="117" t="n">
        <f aca="false">C7/B7*100</f>
        <v>98.6200405309528</v>
      </c>
      <c r="E7" s="22" t="n">
        <f aca="false">C7/F7*100</f>
        <v>101026.451168698</v>
      </c>
      <c r="F7" s="23" t="n">
        <v>80448.09</v>
      </c>
    </row>
    <row r="8" customFormat="false" ht="15.75" hidden="false" customHeight="false" outlineLevel="0" collapsed="false">
      <c r="A8" s="20" t="s">
        <v>13</v>
      </c>
      <c r="B8" s="17" t="n">
        <v>82411090</v>
      </c>
      <c r="C8" s="17" t="n">
        <v>82432120.36</v>
      </c>
      <c r="D8" s="117" t="n">
        <f aca="false">C8/B8*100</f>
        <v>100.025518847039</v>
      </c>
      <c r="E8" s="22" t="n">
        <f aca="false">C8/F8*100</f>
        <v>104022.959370129</v>
      </c>
      <c r="F8" s="23" t="n">
        <v>79244.16</v>
      </c>
    </row>
    <row r="9" customFormat="false" ht="15.75" hidden="false" customHeight="false" outlineLevel="0" collapsed="false">
      <c r="A9" s="24" t="s">
        <v>14</v>
      </c>
      <c r="B9" s="17" t="n">
        <v>0</v>
      </c>
      <c r="C9" s="25" t="n">
        <v>1158270</v>
      </c>
      <c r="D9" s="117" t="s">
        <v>55</v>
      </c>
      <c r="E9" s="22" t="n">
        <f aca="false">C9/F9*100</f>
        <v>-96207.4206972172</v>
      </c>
      <c r="F9" s="77" t="n">
        <f aca="false">F8-F7</f>
        <v>-1203.92999999999</v>
      </c>
    </row>
    <row r="10" customFormat="false" ht="15.75" hidden="false" customHeight="false" outlineLevel="0" collapsed="false">
      <c r="A10" s="20" t="s">
        <v>16</v>
      </c>
      <c r="B10" s="17" t="n">
        <v>560450</v>
      </c>
      <c r="C10" s="17" t="n">
        <v>974680.89</v>
      </c>
      <c r="D10" s="117" t="n">
        <f aca="false">C10/B10*100</f>
        <v>173.910409492372</v>
      </c>
      <c r="E10" s="22" t="n">
        <f aca="false">C10/F10*100</f>
        <v>167424.915830699</v>
      </c>
      <c r="F10" s="23" t="n">
        <v>582.16</v>
      </c>
    </row>
    <row r="11" customFormat="false" ht="15.75" hidden="false" customHeight="false" outlineLevel="0" collapsed="false">
      <c r="A11" s="15" t="s">
        <v>17</v>
      </c>
      <c r="B11" s="28"/>
      <c r="C11" s="28"/>
      <c r="D11" s="118"/>
      <c r="E11" s="119"/>
      <c r="F11" s="76"/>
    </row>
    <row r="12" customFormat="false" ht="15.75" hidden="false" customHeight="false" outlineLevel="0" collapsed="false">
      <c r="A12" s="20" t="s">
        <v>12</v>
      </c>
      <c r="B12" s="17" t="n">
        <v>19996000</v>
      </c>
      <c r="C12" s="17" t="n">
        <v>17725097.46</v>
      </c>
      <c r="D12" s="117" t="n">
        <f aca="false">C12/B12*100</f>
        <v>88.6432159431887</v>
      </c>
      <c r="E12" s="22" t="n">
        <f aca="false">C12/F12*100</f>
        <v>94411.9721482027</v>
      </c>
      <c r="F12" s="23" t="n">
        <v>18774.20528</v>
      </c>
    </row>
    <row r="13" customFormat="false" ht="15.75" hidden="false" customHeight="false" outlineLevel="0" collapsed="false">
      <c r="A13" s="20" t="s">
        <v>18</v>
      </c>
      <c r="B13" s="17" t="n">
        <v>19996000</v>
      </c>
      <c r="C13" s="17" t="n">
        <v>18410898.2</v>
      </c>
      <c r="D13" s="117" t="n">
        <f aca="false">C13/B13*100</f>
        <v>92.0729055811162</v>
      </c>
      <c r="E13" s="22" t="n">
        <f aca="false">C13/F13*100</f>
        <v>99609.6631124567</v>
      </c>
      <c r="F13" s="23" t="n">
        <v>18483.04434</v>
      </c>
    </row>
    <row r="14" customFormat="false" ht="15.75" hidden="false" customHeight="false" outlineLevel="0" collapsed="false">
      <c r="A14" s="24" t="s">
        <v>14</v>
      </c>
      <c r="B14" s="17" t="n">
        <v>0</v>
      </c>
      <c r="C14" s="25" t="n">
        <v>685800.74</v>
      </c>
      <c r="D14" s="117" t="s">
        <v>55</v>
      </c>
      <c r="E14" s="22" t="n">
        <f aca="false">C14/F14*100</f>
        <v>-235540.089958497</v>
      </c>
      <c r="F14" s="77" t="n">
        <f aca="false">F13-F12</f>
        <v>-291.160939999998</v>
      </c>
    </row>
    <row r="15" customFormat="false" ht="15.75" hidden="false" customHeight="false" outlineLevel="0" collapsed="false">
      <c r="A15" s="20" t="s">
        <v>16</v>
      </c>
      <c r="B15" s="17" t="n">
        <v>184000</v>
      </c>
      <c r="C15" s="17" t="n">
        <v>265649.78</v>
      </c>
      <c r="D15" s="117" t="n">
        <f aca="false">C15/B15*100</f>
        <v>144.374880434783</v>
      </c>
      <c r="E15" s="22" t="n">
        <f aca="false">C15/F15*100</f>
        <v>124362.069804139</v>
      </c>
      <c r="F15" s="23" t="n">
        <v>213.60997</v>
      </c>
    </row>
    <row r="16" customFormat="false" ht="15.75" hidden="false" customHeight="false" outlineLevel="0" collapsed="false">
      <c r="A16" s="15" t="s">
        <v>19</v>
      </c>
      <c r="B16" s="27"/>
      <c r="C16" s="27"/>
      <c r="D16" s="120"/>
      <c r="E16" s="109"/>
      <c r="F16" s="16"/>
    </row>
    <row r="17" customFormat="false" ht="15.75" hidden="false" customHeight="false" outlineLevel="0" collapsed="false">
      <c r="A17" s="20" t="s">
        <v>12</v>
      </c>
      <c r="B17" s="17" t="n">
        <v>34536738.86</v>
      </c>
      <c r="C17" s="17" t="n">
        <v>38011658.67</v>
      </c>
      <c r="D17" s="117" t="n">
        <f aca="false">C17/B17*100</f>
        <v>110.06151687942</v>
      </c>
      <c r="E17" s="22" t="n">
        <f aca="false">C17/F17*100</f>
        <v>110838.551450094</v>
      </c>
      <c r="F17" s="23" t="n">
        <v>34294.61877</v>
      </c>
    </row>
    <row r="18" customFormat="false" ht="15.75" hidden="false" customHeight="false" outlineLevel="0" collapsed="false">
      <c r="A18" s="20" t="s">
        <v>18</v>
      </c>
      <c r="B18" s="17" t="n">
        <v>34536738.86</v>
      </c>
      <c r="C18" s="17" t="n">
        <v>37797321.03</v>
      </c>
      <c r="D18" s="117" t="n">
        <f aca="false">H18</f>
        <v>0</v>
      </c>
      <c r="E18" s="22" t="n">
        <f aca="false">C18/F18*100</f>
        <v>110125.24153532</v>
      </c>
      <c r="F18" s="23" t="n">
        <v>34322.12316</v>
      </c>
    </row>
    <row r="19" customFormat="false" ht="15.75" hidden="false" customHeight="false" outlineLevel="0" collapsed="false">
      <c r="A19" s="24" t="s">
        <v>14</v>
      </c>
      <c r="B19" s="17" t="n">
        <v>0</v>
      </c>
      <c r="C19" s="25" t="n">
        <v>-214337.64</v>
      </c>
      <c r="D19" s="117" t="s">
        <v>55</v>
      </c>
      <c r="E19" s="22" t="n">
        <f aca="false">C19/F19*100</f>
        <v>-779285.197744743</v>
      </c>
      <c r="F19" s="77" t="n">
        <f aca="false">F18-F17</f>
        <v>27.5043900000019</v>
      </c>
    </row>
    <row r="20" customFormat="false" ht="15.75" hidden="false" customHeight="false" outlineLevel="0" collapsed="false">
      <c r="A20" s="20" t="s">
        <v>16</v>
      </c>
      <c r="B20" s="17" t="n">
        <v>0</v>
      </c>
      <c r="C20" s="17" t="n">
        <v>678183.84</v>
      </c>
      <c r="D20" s="117" t="n">
        <f aca="false">-C21</f>
        <v>-0</v>
      </c>
      <c r="E20" s="22" t="n">
        <f aca="false">C20/F20*100</f>
        <v>95997.9059444687</v>
      </c>
      <c r="F20" s="23" t="n">
        <v>706.45691</v>
      </c>
    </row>
    <row r="21" customFormat="false" ht="15.75" hidden="false" customHeight="false" outlineLevel="0" collapsed="false">
      <c r="A21" s="29" t="s">
        <v>20</v>
      </c>
      <c r="B21" s="27"/>
      <c r="C21" s="27"/>
      <c r="D21" s="120"/>
      <c r="E21" s="109"/>
      <c r="F21" s="16"/>
    </row>
    <row r="22" customFormat="false" ht="15.75" hidden="false" customHeight="false" outlineLevel="0" collapsed="false">
      <c r="A22" s="20" t="s">
        <v>12</v>
      </c>
      <c r="B22" s="17" t="n">
        <v>53141805</v>
      </c>
      <c r="C22" s="17" t="n">
        <v>54104344.86</v>
      </c>
      <c r="D22" s="117" t="n">
        <f aca="false">C22/B22*100</f>
        <v>101.811266779516</v>
      </c>
      <c r="E22" s="22" t="n">
        <f aca="false">C22/F22*100</f>
        <v>108779.49760227</v>
      </c>
      <c r="F22" s="23" t="n">
        <v>49737.63076</v>
      </c>
    </row>
    <row r="23" customFormat="false" ht="15.75" hidden="false" customHeight="false" outlineLevel="0" collapsed="false">
      <c r="A23" s="20" t="s">
        <v>18</v>
      </c>
      <c r="B23" s="17" t="n">
        <v>53141805</v>
      </c>
      <c r="C23" s="17" t="n">
        <v>54372348.04</v>
      </c>
      <c r="D23" s="117" t="n">
        <f aca="false">C23/B23*100</f>
        <v>102.31558382332</v>
      </c>
      <c r="E23" s="22" t="n">
        <f aca="false">C23/F23*100</f>
        <v>108963.061367457</v>
      </c>
      <c r="F23" s="23" t="n">
        <v>49899.79848</v>
      </c>
    </row>
    <row r="24" customFormat="false" ht="15.75" hidden="false" customHeight="false" outlineLevel="0" collapsed="false">
      <c r="A24" s="24" t="s">
        <v>14</v>
      </c>
      <c r="B24" s="17" t="n">
        <v>0</v>
      </c>
      <c r="C24" s="25" t="n">
        <v>268003.18</v>
      </c>
      <c r="D24" s="117" t="s">
        <v>55</v>
      </c>
      <c r="E24" s="22" t="n">
        <f aca="false">C24/F24*100</f>
        <v>165262.963554032</v>
      </c>
      <c r="F24" s="77" t="n">
        <f aca="false">F23-F22</f>
        <v>162.167719999998</v>
      </c>
    </row>
    <row r="25" customFormat="false" ht="15.75" hidden="false" customHeight="false" outlineLevel="0" collapsed="false">
      <c r="A25" s="20" t="s">
        <v>21</v>
      </c>
      <c r="B25" s="17" t="n">
        <v>85000</v>
      </c>
      <c r="C25" s="17" t="n">
        <v>229600.89</v>
      </c>
      <c r="D25" s="117" t="n">
        <f aca="false">C25/B25*100</f>
        <v>270.118694117647</v>
      </c>
      <c r="E25" s="22" t="n">
        <f aca="false">C25/F25*100</f>
        <v>144986.513970022</v>
      </c>
      <c r="F25" s="23" t="n">
        <v>158.36017</v>
      </c>
    </row>
    <row r="26" customFormat="false" ht="15.75" hidden="false" customHeight="false" outlineLevel="0" collapsed="false">
      <c r="A26" s="15" t="s">
        <v>22</v>
      </c>
      <c r="B26" s="30"/>
      <c r="C26" s="30"/>
      <c r="D26" s="30"/>
      <c r="E26" s="121"/>
      <c r="F26" s="32"/>
    </row>
    <row r="27" customFormat="false" ht="15.75" hidden="false" customHeight="false" outlineLevel="0" collapsed="false">
      <c r="A27" s="20" t="s">
        <v>12</v>
      </c>
      <c r="B27" s="31" t="n">
        <v>46847937.2</v>
      </c>
      <c r="C27" s="31" t="n">
        <v>46483478.54</v>
      </c>
      <c r="D27" s="117" t="n">
        <f aca="false">C27/B27*100</f>
        <v>99.2220390442293</v>
      </c>
      <c r="E27" s="22" t="n">
        <f aca="false">C27/F27*100</f>
        <v>102243.71110506</v>
      </c>
      <c r="F27" s="33" t="n">
        <v>45463.41094</v>
      </c>
    </row>
    <row r="28" customFormat="false" ht="15.75" hidden="false" customHeight="false" outlineLevel="0" collapsed="false">
      <c r="A28" s="20" t="s">
        <v>18</v>
      </c>
      <c r="B28" s="31" t="n">
        <v>46922937.2</v>
      </c>
      <c r="C28" s="31" t="n">
        <v>46502102.42</v>
      </c>
      <c r="D28" s="117" t="n">
        <f aca="false">C28/B28*100</f>
        <v>99.1031363228472</v>
      </c>
      <c r="E28" s="22" t="n">
        <f aca="false">C28/F28*100</f>
        <v>102180.285643272</v>
      </c>
      <c r="F28" s="33" t="n">
        <v>45509.85753</v>
      </c>
    </row>
    <row r="29" customFormat="false" ht="15.75" hidden="false" customHeight="false" outlineLevel="0" collapsed="false">
      <c r="A29" s="24" t="s">
        <v>14</v>
      </c>
      <c r="B29" s="31" t="n">
        <v>75000</v>
      </c>
      <c r="C29" s="34" t="n">
        <v>18623.88</v>
      </c>
      <c r="D29" s="117" t="n">
        <f aca="false">C29/B29*100</f>
        <v>24.83184</v>
      </c>
      <c r="E29" s="22" t="n">
        <f aca="false">C29/F29*100</f>
        <v>40097.4108109986</v>
      </c>
      <c r="F29" s="78" t="n">
        <f aca="false">F28-F27</f>
        <v>46.4465899999996</v>
      </c>
    </row>
    <row r="30" customFormat="false" ht="15.75" hidden="false" customHeight="false" outlineLevel="0" collapsed="false">
      <c r="A30" s="20" t="s">
        <v>21</v>
      </c>
      <c r="B30" s="17" t="n">
        <v>75000</v>
      </c>
      <c r="C30" s="17" t="n">
        <v>23553.31</v>
      </c>
      <c r="D30" s="117" t="n">
        <f aca="false">C30/B30*100</f>
        <v>31.4044133333333</v>
      </c>
      <c r="E30" s="22" t="n">
        <f aca="false">C30/F30*100</f>
        <v>95618.4487224248</v>
      </c>
      <c r="F30" s="23" t="n">
        <v>24.6326</v>
      </c>
    </row>
    <row r="31" customFormat="false" ht="15.75" hidden="false" customHeight="false" outlineLevel="0" collapsed="false">
      <c r="A31" s="15" t="s">
        <v>44</v>
      </c>
      <c r="B31" s="36"/>
      <c r="C31" s="36"/>
      <c r="D31" s="122"/>
      <c r="E31" s="123"/>
      <c r="F31" s="37"/>
    </row>
    <row r="32" customFormat="false" ht="15.75" hidden="false" customHeight="false" outlineLevel="0" collapsed="false">
      <c r="A32" s="20" t="s">
        <v>12</v>
      </c>
      <c r="B32" s="31" t="n">
        <v>69565083</v>
      </c>
      <c r="C32" s="17" t="n">
        <v>68391830.62</v>
      </c>
      <c r="D32" s="117" t="n">
        <f aca="false">C32/B32*100</f>
        <v>98.3134464455394</v>
      </c>
      <c r="E32" s="22" t="n">
        <f aca="false">C32/F32*100</f>
        <v>104716.550326498</v>
      </c>
      <c r="F32" s="23" t="n">
        <v>65311.38622</v>
      </c>
    </row>
    <row r="33" customFormat="false" ht="15.75" hidden="false" customHeight="false" outlineLevel="0" collapsed="false">
      <c r="A33" s="20" t="s">
        <v>18</v>
      </c>
      <c r="B33" s="31" t="n">
        <v>69565083</v>
      </c>
      <c r="C33" s="17" t="n">
        <v>68478639.61</v>
      </c>
      <c r="D33" s="117" t="n">
        <f aca="false">C33/B33*100</f>
        <v>98.4382346097395</v>
      </c>
      <c r="E33" s="22" t="n">
        <f aca="false">C33/F33*100</f>
        <v>104680.065777246</v>
      </c>
      <c r="F33" s="23" t="n">
        <v>65417.07736</v>
      </c>
    </row>
    <row r="34" customFormat="false" ht="15.75" hidden="false" customHeight="false" outlineLevel="0" collapsed="false">
      <c r="A34" s="24" t="s">
        <v>14</v>
      </c>
      <c r="B34" s="31" t="n">
        <v>0</v>
      </c>
      <c r="C34" s="34" t="n">
        <v>86808.99</v>
      </c>
      <c r="D34" s="117" t="s">
        <v>55</v>
      </c>
      <c r="E34" s="22" t="s">
        <v>55</v>
      </c>
      <c r="F34" s="78" t="n">
        <f aca="false">F33-F32</f>
        <v>105.691140000003</v>
      </c>
    </row>
    <row r="35" customFormat="false" ht="15.75" hidden="false" customHeight="false" outlineLevel="0" collapsed="false">
      <c r="A35" s="20" t="s">
        <v>21</v>
      </c>
      <c r="B35" s="17" t="n">
        <v>150000</v>
      </c>
      <c r="C35" s="17" t="n">
        <v>364434.94</v>
      </c>
      <c r="D35" s="117" t="n">
        <f aca="false">C35/B35*100</f>
        <v>242.956626666667</v>
      </c>
      <c r="E35" s="22" t="n">
        <f aca="false">C35/F35*100</f>
        <v>141091.553677131</v>
      </c>
      <c r="F35" s="23" t="n">
        <v>258.29678</v>
      </c>
    </row>
    <row r="36" customFormat="false" ht="15.75" hidden="false" customHeight="false" outlineLevel="0" collapsed="false">
      <c r="A36" s="39" t="s">
        <v>24</v>
      </c>
      <c r="B36" s="40"/>
      <c r="C36" s="40"/>
      <c r="D36" s="124"/>
      <c r="E36" s="125"/>
      <c r="F36" s="40"/>
    </row>
    <row r="37" customFormat="false" ht="15.75" hidden="false" customHeight="false" outlineLevel="0" collapsed="false">
      <c r="A37" s="41" t="s">
        <v>12</v>
      </c>
      <c r="B37" s="31" t="n">
        <v>51498280.43</v>
      </c>
      <c r="C37" s="17" t="n">
        <v>51129764.97</v>
      </c>
      <c r="D37" s="117" t="n">
        <f aca="false">C37/B37*100</f>
        <v>99.2844121067287</v>
      </c>
      <c r="E37" s="22" t="n">
        <f aca="false">C37/F37*100</f>
        <v>111553.061351841</v>
      </c>
      <c r="F37" s="23" t="n">
        <v>45834.47944</v>
      </c>
    </row>
    <row r="38" customFormat="false" ht="15.75" hidden="false" customHeight="false" outlineLevel="0" collapsed="false">
      <c r="A38" s="41" t="s">
        <v>18</v>
      </c>
      <c r="B38" s="31" t="n">
        <v>51498280.43</v>
      </c>
      <c r="C38" s="17" t="n">
        <v>51163342.31</v>
      </c>
      <c r="D38" s="117" t="n">
        <f aca="false">C38/B38*100</f>
        <v>99.3496130022142</v>
      </c>
      <c r="E38" s="22" t="n">
        <f aca="false">C38/F38*100</f>
        <v>111190.210130149</v>
      </c>
      <c r="F38" s="23" t="n">
        <v>46014.25094</v>
      </c>
    </row>
    <row r="39" customFormat="false" ht="15.75" hidden="false" customHeight="false" outlineLevel="0" collapsed="false">
      <c r="A39" s="42" t="s">
        <v>14</v>
      </c>
      <c r="B39" s="31" t="n">
        <v>0</v>
      </c>
      <c r="C39" s="25" t="n">
        <v>33577.34</v>
      </c>
      <c r="D39" s="117" t="s">
        <v>55</v>
      </c>
      <c r="E39" s="22" t="n">
        <f aca="false">C39/F39*100</f>
        <v>18677.7881922334</v>
      </c>
      <c r="F39" s="77" t="n">
        <f aca="false">F38-F37</f>
        <v>179.771499999995</v>
      </c>
    </row>
    <row r="40" customFormat="false" ht="15.75" hidden="false" customHeight="false" outlineLevel="0" collapsed="false">
      <c r="A40" s="41" t="s">
        <v>21</v>
      </c>
      <c r="B40" s="17" t="n">
        <v>70000</v>
      </c>
      <c r="C40" s="17" t="n">
        <v>153282.28</v>
      </c>
      <c r="D40" s="117" t="n">
        <f aca="false">C40/B40*100</f>
        <v>218.974685714286</v>
      </c>
      <c r="E40" s="22" t="n">
        <f aca="false">C40/F40*100</f>
        <v>216389.786068392</v>
      </c>
      <c r="F40" s="23" t="n">
        <v>70.83619</v>
      </c>
    </row>
    <row r="41" customFormat="false" ht="15.75" hidden="false" customHeight="false" outlineLevel="0" collapsed="false">
      <c r="A41" s="15" t="s">
        <v>25</v>
      </c>
      <c r="B41" s="79"/>
      <c r="C41" s="45"/>
      <c r="D41" s="126"/>
      <c r="E41" s="127"/>
      <c r="F41" s="46"/>
    </row>
    <row r="42" customFormat="false" ht="15.75" hidden="false" customHeight="false" outlineLevel="0" collapsed="false">
      <c r="A42" s="20" t="s">
        <v>12</v>
      </c>
      <c r="B42" s="31" t="n">
        <v>32679000</v>
      </c>
      <c r="C42" s="17" t="n">
        <v>30705647.06</v>
      </c>
      <c r="D42" s="117" t="n">
        <f aca="false">C42/B42*100</f>
        <v>93.9614035313198</v>
      </c>
      <c r="E42" s="22" t="n">
        <f aca="false">C42/F42*100</f>
        <v>103050.346493993</v>
      </c>
      <c r="F42" s="23" t="n">
        <v>29796.74315</v>
      </c>
    </row>
    <row r="43" customFormat="false" ht="15.75" hidden="false" customHeight="false" outlineLevel="0" collapsed="false">
      <c r="A43" s="20" t="s">
        <v>18</v>
      </c>
      <c r="B43" s="31" t="n">
        <v>32679000</v>
      </c>
      <c r="C43" s="17" t="n">
        <v>30708047.73</v>
      </c>
      <c r="D43" s="117" t="n">
        <f aca="false">C43/B43*100</f>
        <v>93.9687497475443</v>
      </c>
      <c r="E43" s="22" t="n">
        <f aca="false">C43/F43*100</f>
        <v>102874.848585756</v>
      </c>
      <c r="F43" s="23" t="n">
        <v>29849.90807</v>
      </c>
    </row>
    <row r="44" customFormat="false" ht="15.75" hidden="false" customHeight="false" outlineLevel="0" collapsed="false">
      <c r="A44" s="24" t="s">
        <v>14</v>
      </c>
      <c r="B44" s="17" t="n">
        <v>0</v>
      </c>
      <c r="C44" s="25" t="n">
        <v>2400.67</v>
      </c>
      <c r="D44" s="117" t="s">
        <v>55</v>
      </c>
      <c r="E44" s="22" t="n">
        <f aca="false">C44/F44*100</f>
        <v>4515.51511786319</v>
      </c>
      <c r="F44" s="77" t="n">
        <f aca="false">F43-F42</f>
        <v>53.1649200000029</v>
      </c>
    </row>
    <row r="45" customFormat="false" ht="16.5" hidden="false" customHeight="false" outlineLevel="0" collapsed="false">
      <c r="A45" s="20" t="s">
        <v>21</v>
      </c>
      <c r="B45" s="17" t="n">
        <v>110523</v>
      </c>
      <c r="C45" s="17" t="n">
        <v>137917.82</v>
      </c>
      <c r="D45" s="117" t="n">
        <f aca="false">C45/B45*100</f>
        <v>124.786533119803</v>
      </c>
      <c r="E45" s="22" t="n">
        <f aca="false">C45/F45*100</f>
        <v>79287.8399896427</v>
      </c>
      <c r="F45" s="23" t="n">
        <v>173.94574</v>
      </c>
    </row>
    <row r="46" customFormat="false" ht="15.75" hidden="false" customHeight="false" outlineLevel="0" collapsed="false">
      <c r="A46" s="4" t="s">
        <v>2</v>
      </c>
      <c r="B46" s="104" t="s">
        <v>35</v>
      </c>
      <c r="C46" s="104" t="s">
        <v>36</v>
      </c>
      <c r="D46" s="104" t="s">
        <v>38</v>
      </c>
      <c r="E46" s="105" t="s">
        <v>39</v>
      </c>
      <c r="F46" s="23"/>
    </row>
    <row r="47" customFormat="false" ht="15.75" hidden="false" customHeight="false" outlineLevel="0" collapsed="false">
      <c r="A47" s="72" t="s">
        <v>8</v>
      </c>
      <c r="B47" s="106" t="n">
        <v>2019</v>
      </c>
      <c r="C47" s="106" t="n">
        <v>2019</v>
      </c>
      <c r="D47" s="106" t="s">
        <v>40</v>
      </c>
      <c r="E47" s="107" t="s">
        <v>57</v>
      </c>
      <c r="F47" s="23"/>
    </row>
    <row r="48" customFormat="false" ht="16.5" hidden="false" customHeight="false" outlineLevel="0" collapsed="false">
      <c r="A48" s="12"/>
      <c r="B48" s="13" t="s">
        <v>10</v>
      </c>
      <c r="C48" s="13" t="s">
        <v>10</v>
      </c>
      <c r="D48" s="128"/>
      <c r="E48" s="108"/>
      <c r="F48" s="23"/>
    </row>
    <row r="49" customFormat="false" ht="15.75" hidden="false" customHeight="false" outlineLevel="0" collapsed="false">
      <c r="A49" s="15" t="s">
        <v>26</v>
      </c>
      <c r="B49" s="16"/>
      <c r="C49" s="16"/>
      <c r="D49" s="18"/>
      <c r="E49" s="19"/>
      <c r="F49" s="16"/>
    </row>
    <row r="50" customFormat="false" ht="15.75" hidden="false" customHeight="false" outlineLevel="0" collapsed="false">
      <c r="A50" s="20" t="s">
        <v>12</v>
      </c>
      <c r="B50" s="31" t="n">
        <v>19548868.04</v>
      </c>
      <c r="C50" s="17" t="n">
        <v>19274093.9</v>
      </c>
      <c r="D50" s="117" t="n">
        <f aca="false">C50/B50*100</f>
        <v>98.5944242938375</v>
      </c>
      <c r="E50" s="22" t="n">
        <f aca="false">C50/F50*100</f>
        <v>117919.238433327</v>
      </c>
      <c r="F50" s="23" t="n">
        <v>16345.16484</v>
      </c>
    </row>
    <row r="51" customFormat="false" ht="15.75" hidden="false" customHeight="false" outlineLevel="0" collapsed="false">
      <c r="A51" s="20" t="s">
        <v>18</v>
      </c>
      <c r="B51" s="31" t="n">
        <v>19548868.04</v>
      </c>
      <c r="C51" s="17" t="n">
        <v>19322580.49</v>
      </c>
      <c r="D51" s="117" t="n">
        <f aca="false">C51/B51*100</f>
        <v>98.8424519029082</v>
      </c>
      <c r="E51" s="22" t="n">
        <f aca="false">C51/F51*100</f>
        <v>117790.490411625</v>
      </c>
      <c r="F51" s="23" t="n">
        <v>16404.19394</v>
      </c>
    </row>
    <row r="52" customFormat="false" ht="15.75" hidden="false" customHeight="false" outlineLevel="0" collapsed="false">
      <c r="A52" s="24" t="s">
        <v>14</v>
      </c>
      <c r="B52" s="31" t="n">
        <v>0</v>
      </c>
      <c r="C52" s="25" t="n">
        <v>48486.59</v>
      </c>
      <c r="D52" s="117" t="s">
        <v>55</v>
      </c>
      <c r="E52" s="22" t="n">
        <f aca="false">C52/F52*100</f>
        <v>82140.1478253924</v>
      </c>
      <c r="F52" s="77" t="n">
        <f aca="false">F51-F50</f>
        <v>59.0291000000016</v>
      </c>
    </row>
    <row r="53" customFormat="false" ht="15.75" hidden="false" customHeight="false" outlineLevel="0" collapsed="false">
      <c r="A53" s="20" t="s">
        <v>21</v>
      </c>
      <c r="B53" s="17" t="n">
        <v>35000</v>
      </c>
      <c r="C53" s="17" t="n">
        <v>64266.12</v>
      </c>
      <c r="D53" s="117" t="n">
        <f aca="false">C53/B53*100</f>
        <v>183.617485714286</v>
      </c>
      <c r="E53" s="22" t="n">
        <f aca="false">C53/F53*100</f>
        <v>102961.223074383</v>
      </c>
      <c r="F53" s="23" t="n">
        <v>62.41779</v>
      </c>
    </row>
    <row r="54" customFormat="false" ht="15.75" hidden="false" customHeight="false" outlineLevel="0" collapsed="false">
      <c r="A54" s="15" t="s">
        <v>27</v>
      </c>
      <c r="B54" s="27"/>
      <c r="C54" s="27"/>
      <c r="D54" s="120"/>
      <c r="E54" s="109"/>
      <c r="F54" s="16"/>
    </row>
    <row r="55" customFormat="false" ht="15.75" hidden="false" customHeight="false" outlineLevel="0" collapsed="false">
      <c r="A55" s="20" t="s">
        <v>12</v>
      </c>
      <c r="B55" s="31" t="n">
        <v>18415558</v>
      </c>
      <c r="C55" s="17" t="n">
        <v>17566787.42</v>
      </c>
      <c r="D55" s="117" t="n">
        <f aca="false">C55/B55*100</f>
        <v>95.3910135115102</v>
      </c>
      <c r="E55" s="22" t="n">
        <f aca="false">C55/F55*100</f>
        <v>110772.519178015</v>
      </c>
      <c r="F55" s="23" t="n">
        <v>15858.43452</v>
      </c>
    </row>
    <row r="56" customFormat="false" ht="15.75" hidden="false" customHeight="false" outlineLevel="0" collapsed="false">
      <c r="A56" s="20" t="s">
        <v>18</v>
      </c>
      <c r="B56" s="31" t="n">
        <v>18415558</v>
      </c>
      <c r="C56" s="17" t="n">
        <v>17566801.75</v>
      </c>
      <c r="D56" s="117" t="n">
        <f aca="false">C56/B56*100</f>
        <v>95.3910913261493</v>
      </c>
      <c r="E56" s="22" t="n">
        <f aca="false">C56/F56*100</f>
        <v>110238.023163781</v>
      </c>
      <c r="F56" s="23" t="n">
        <v>15935.33814</v>
      </c>
    </row>
    <row r="57" customFormat="false" ht="15.75" hidden="false" customHeight="false" outlineLevel="0" collapsed="false">
      <c r="A57" s="24" t="s">
        <v>14</v>
      </c>
      <c r="B57" s="31" t="n">
        <v>0</v>
      </c>
      <c r="C57" s="25" t="n">
        <v>14.33</v>
      </c>
      <c r="D57" s="117" t="s">
        <v>55</v>
      </c>
      <c r="E57" s="22" t="n">
        <f aca="false">C57/F57*100</f>
        <v>18.6337132114199</v>
      </c>
      <c r="F57" s="77" t="n">
        <f aca="false">F56-F55</f>
        <v>76.9036199999991</v>
      </c>
    </row>
    <row r="58" customFormat="false" ht="15.75" hidden="false" customHeight="false" outlineLevel="0" collapsed="false">
      <c r="A58" s="20" t="s">
        <v>21</v>
      </c>
      <c r="B58" s="17" t="n">
        <v>11000</v>
      </c>
      <c r="C58" s="17" t="n">
        <v>15527.4</v>
      </c>
      <c r="D58" s="117" t="n">
        <f aca="false">C58/B58*100</f>
        <v>141.158181818182</v>
      </c>
      <c r="E58" s="22" t="n">
        <f aca="false">C58/F58*100</f>
        <v>135641.39948058</v>
      </c>
      <c r="F58" s="23" t="n">
        <v>11.44739</v>
      </c>
    </row>
    <row r="59" customFormat="false" ht="15.75" hidden="false" customHeight="false" outlineLevel="0" collapsed="false">
      <c r="A59" s="53" t="s">
        <v>28</v>
      </c>
      <c r="B59" s="27"/>
      <c r="C59" s="54"/>
      <c r="D59" s="50"/>
      <c r="E59" s="111"/>
      <c r="F59" s="48"/>
    </row>
    <row r="60" customFormat="false" ht="15.75" hidden="false" customHeight="false" outlineLevel="0" collapsed="false">
      <c r="A60" s="55" t="s">
        <v>12</v>
      </c>
      <c r="B60" s="56" t="n">
        <v>13544655.2</v>
      </c>
      <c r="C60" s="26" t="n">
        <v>13458879.26</v>
      </c>
      <c r="D60" s="129" t="n">
        <f aca="false">C60/B60*100</f>
        <v>99.3667174340474</v>
      </c>
      <c r="E60" s="113" t="n">
        <f aca="false">C60/F60*100</f>
        <v>104321.588353876</v>
      </c>
      <c r="F60" s="57" t="n">
        <v>12901.3366</v>
      </c>
    </row>
    <row r="61" customFormat="false" ht="15.75" hidden="false" customHeight="false" outlineLevel="0" collapsed="false">
      <c r="A61" s="55" t="s">
        <v>18</v>
      </c>
      <c r="B61" s="56" t="n">
        <v>13544655.2</v>
      </c>
      <c r="C61" s="26" t="n">
        <v>13463604.17</v>
      </c>
      <c r="D61" s="129" t="n">
        <f aca="false">C61/B61*100</f>
        <v>99.4016013785275</v>
      </c>
      <c r="E61" s="113" t="n">
        <f aca="false">C61/F61*100</f>
        <v>104327.065683552</v>
      </c>
      <c r="F61" s="57" t="n">
        <v>12905.1882</v>
      </c>
    </row>
    <row r="62" customFormat="false" ht="15.75" hidden="false" customHeight="false" outlineLevel="0" collapsed="false">
      <c r="A62" s="58" t="s">
        <v>14</v>
      </c>
      <c r="B62" s="56" t="n">
        <v>0</v>
      </c>
      <c r="C62" s="59" t="n">
        <v>4724.91</v>
      </c>
      <c r="D62" s="129" t="s">
        <v>55</v>
      </c>
      <c r="E62" s="113" t="n">
        <f aca="false">C62/F62*100</f>
        <v>122673.953681588</v>
      </c>
      <c r="F62" s="90" t="n">
        <f aca="false">F61-F60</f>
        <v>3.85159999999996</v>
      </c>
    </row>
    <row r="63" customFormat="false" ht="16.5" hidden="false" customHeight="false" outlineLevel="0" collapsed="false">
      <c r="A63" s="60" t="s">
        <v>21</v>
      </c>
      <c r="B63" s="61" t="n">
        <v>105000</v>
      </c>
      <c r="C63" s="62" t="n">
        <v>191478.75</v>
      </c>
      <c r="D63" s="130" t="n">
        <f aca="false">C63/B63*100</f>
        <v>182.360714285714</v>
      </c>
      <c r="E63" s="116" t="n">
        <f aca="false">C63/F63*100</f>
        <v>109617.636441015</v>
      </c>
      <c r="F63" s="65" t="n">
        <v>174.67878</v>
      </c>
    </row>
    <row r="64" customFormat="false" ht="15" hidden="false" customHeight="false" outlineLevel="0" collapsed="false">
      <c r="A64" s="66" t="s">
        <v>49</v>
      </c>
      <c r="B64" s="67"/>
      <c r="C64" s="67"/>
      <c r="D64" s="67"/>
      <c r="E64" s="67"/>
      <c r="F64" s="67"/>
    </row>
    <row r="65" customFormat="false" ht="15" hidden="false" customHeight="false" outlineLevel="0" collapsed="false">
      <c r="A65" s="131" t="n">
        <v>43887</v>
      </c>
      <c r="B65" s="67"/>
      <c r="C65" s="67"/>
      <c r="D65" s="67"/>
      <c r="E65" s="67"/>
      <c r="F65" s="67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5:41:18Z</dcterms:created>
  <dc:creator>..</dc:creator>
  <dc:description/>
  <dc:language>en-US</dc:language>
  <cp:lastModifiedBy>Jarmila Straková</cp:lastModifiedBy>
  <cp:lastPrinted>2024-08-13T09:12:58Z</cp:lastPrinted>
  <dcterms:modified xsi:type="dcterms:W3CDTF">2024-08-13T09:13:12Z</dcterms:modified>
  <cp:revision>0</cp:revision>
  <dc:subject/>
  <dc:title/>
</cp:coreProperties>
</file>