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externalReferences>
    <externalReference r:id="rId3"/>
  </externalReferences>
  <definedNames>
    <definedName function="false" hidden="false" name="kurz" vbProcedure="false">[1]rozhodnutí!$N$31</definedName>
    <definedName function="false" hidden="false" name="__xlfn_ANCHORARRA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PŘEHLED AKCÍ Z ROKU 2025 S FINANCOVÁNÍM DO ROKU 2026</t>
  </si>
  <si>
    <t xml:space="preserve">ORJ</t>
  </si>
  <si>
    <t xml:space="preserve">ORG</t>
  </si>
  <si>
    <t xml:space="preserve">Název akce</t>
  </si>
  <si>
    <t xml:space="preserve">Celkové předpokl. výdaje na akci </t>
  </si>
  <si>
    <t xml:space="preserve">Požadavek na rozpočet města                                                                (v Kč)</t>
  </si>
  <si>
    <t xml:space="preserve">Poznámka</t>
  </si>
  <si>
    <t xml:space="preserve">2025</t>
  </si>
  <si>
    <t xml:space="preserve">2026</t>
  </si>
  <si>
    <t xml:space="preserve">po r. 2026</t>
  </si>
  <si>
    <t xml:space="preserve">602 Vodní hospodářství</t>
  </si>
  <si>
    <t xml:space="preserve">Kanalizace Bludovice PD</t>
  </si>
  <si>
    <t xml:space="preserve">jedná se pouze o předpokládané náklady na PD</t>
  </si>
  <si>
    <t xml:space="preserve">610 Doprava</t>
  </si>
  <si>
    <t xml:space="preserve">Komunikace Nový Jičín - Kojetín PD</t>
  </si>
  <si>
    <t xml:space="preserve">Křižovatka ul. Propojovací a Hřbitovní PD</t>
  </si>
  <si>
    <t xml:space="preserve">Převedení chodců ul. K Nemocnici parc.č.558/26 (Honzek);křižovatka ul. K Archivu a K Nemocnici PD</t>
  </si>
  <si>
    <t xml:space="preserve">Most Dolní Brána (U Laposu  - Grasmanka) přeložky IS (SmVaK)</t>
  </si>
  <si>
    <t xml:space="preserve">jedná se o náklady na realizaci</t>
  </si>
  <si>
    <t xml:space="preserve">M105 Most Bludovice u č.p. 38 PD</t>
  </si>
  <si>
    <t xml:space="preserve">M703 Most Na Poříčí u č.p. 54 PD</t>
  </si>
  <si>
    <t xml:space="preserve">M701 Most Na Poříčí u č.p. 549 PD</t>
  </si>
  <si>
    <t xml:space="preserve">Dopravní řešení Loučka, restaurace Koruna PD</t>
  </si>
  <si>
    <t xml:space="preserve">614 Školství - akce OŠKS</t>
  </si>
  <si>
    <t xml:space="preserve">ZŠ Tyršova - tělocvična PD </t>
  </si>
  <si>
    <t xml:space="preserve">615 Oddělení rozvoje </t>
  </si>
  <si>
    <t xml:space="preserve">Sdílená kola</t>
  </si>
  <si>
    <t xml:space="preserve">637 - akce OB</t>
  </si>
  <si>
    <t xml:space="preserve">Venkovní bazén (č.z. 08/22)</t>
  </si>
  <si>
    <t xml:space="preserve">Dům na ul. Gen. Hlaďo 758/22 (Čedok) - oprava - PD</t>
  </si>
  <si>
    <t xml:space="preserve">Dům na ul. 5.května 2098/4 - revitalizace</t>
  </si>
  <si>
    <t xml:space="preserve">Dům na ul.Dobrovského 39/2 - oprava (střecha, výlohy,okna,sklepy a chodba, instalační šachty)</t>
  </si>
  <si>
    <t xml:space="preserve">Dům Masarykovo nám. 27/16 (Hruška) - oprava střechy,schodiště, podlahy</t>
  </si>
  <si>
    <t xml:space="preserve">Objekt na ul. Suvorovova 152 - sociální zařízení (č.z. 11/22)</t>
  </si>
  <si>
    <r>
      <rPr>
        <sz val="8"/>
        <rFont val="Arial CE"/>
        <family val="0"/>
        <charset val="238"/>
      </rPr>
      <t xml:space="preserve"> </t>
    </r>
    <r>
      <rPr>
        <sz val="8"/>
        <rFont val="Tahoma"/>
        <family val="2"/>
        <charset val="238"/>
      </rPr>
      <t xml:space="preserve">Hotel Praha - WC ve vstupu PD+realizace (oprava)</t>
    </r>
  </si>
  <si>
    <t xml:space="preserve">Realizace 2 bytů nad Cukrárnou Bílý Anděl</t>
  </si>
  <si>
    <t xml:space="preserve">Oprava fasády a střech na objektech Masar.nám 45/29 (NC), Masar.nám. 43/27, Masar.nám. 44/28 - vnitroblok Laudonovo nádvoří</t>
  </si>
  <si>
    <t xml:space="preserve">Revitalizace domu Msgr. Šrámka 1029/13 PD</t>
  </si>
  <si>
    <t xml:space="preserve">Hückelové vily - dovodnění - průzkum HG (č.z.02/22) PD</t>
  </si>
  <si>
    <t xml:space="preserve">MŠ Husova 1 (Beruška) fasáda, střecha, kotelna PD</t>
  </si>
  <si>
    <t xml:space="preserve">ProSenior Nový Jičín - Domeček studie + PD</t>
  </si>
  <si>
    <t xml:space="preserve">Fotovoltaická elektrárna v objektu bazénu PD</t>
  </si>
  <si>
    <t xml:space="preserve">639 Komunální služby a územní rozvoj</t>
  </si>
  <si>
    <t xml:space="preserve">Tenisová hala B. Martinů PD</t>
  </si>
  <si>
    <t xml:space="preserve">jedná se pouze o předpokládané náklady na PD, studie z r. 2023</t>
  </si>
  <si>
    <t xml:space="preserve">Víceúčelová sportovní hala Jičínka PD</t>
  </si>
  <si>
    <t xml:space="preserve">jedná se pouze o předpokládané náklady na PD, architektonická soutěž z r. 2023</t>
  </si>
  <si>
    <t xml:space="preserve">Inženýrské sítě ve sportovním areálu - PD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&quot; Kč&quot;_-;\-* #,##0.00&quot; Kč&quot;_-;_-* \-??&quot; Kč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9"/>
      <name val="Tahoma"/>
      <family val="2"/>
      <charset val="238"/>
    </font>
    <font>
      <sz val="9"/>
      <color rgb="FF33CCCC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color rgb="FF33CCCC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name val="Tahoma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ku/Users/stankova2598/AppData/Local/Microsoft/Windows/INetCache/Content.Outlook/P53HJRV8/ORJ14_P&#345;ehled%20projekt&#367;%202014-2020_n&#225;vrh%202020_nov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daje dle STAVU"/>
      <sheetName val="Výdaje podle odvětví"/>
      <sheetName val="Příjmy podle odvětví"/>
      <sheetName val="ZÁLOHOVÉ PROJEKTY"/>
      <sheetName val="rozhodnutí"/>
      <sheetName val="rekapitulace"/>
      <sheetName val="Projekty P.O."/>
      <sheetName val="Udržitelnost podle odvětví"/>
      <sheetName val="List1"/>
      <sheetName val="neinvestiční projekty"/>
      <sheetName val="usnese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9.14"/>
    <col collapsed="false" customWidth="true" hidden="false" outlineLevel="0" max="3" min="3" style="3" width="38.28"/>
    <col collapsed="false" customWidth="true" hidden="false" outlineLevel="0" max="4" min="4" style="3" width="12.56"/>
    <col collapsed="false" customWidth="true" hidden="false" outlineLevel="0" max="6" min="5" style="3" width="12.7"/>
    <col collapsed="false" customWidth="true" hidden="false" outlineLevel="0" max="7" min="7" style="1" width="12.7"/>
    <col collapsed="false" customWidth="true" hidden="false" outlineLevel="0" max="8" min="8" style="4" width="39.56"/>
    <col collapsed="false" customWidth="true" hidden="false" outlineLevel="0" max="9" min="9" style="3" width="9.14"/>
    <col collapsed="false" customWidth="false" hidden="false" outlineLevel="0" max="257" min="10" style="3" width="7.14"/>
  </cols>
  <sheetData>
    <row r="1" customFormat="false" ht="11.25" hidden="false" customHeight="false" outlineLevel="0" collapsed="false"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7"/>
    </row>
    <row r="3" customFormat="false" ht="6.75" hidden="false" customHeight="true" outlineLevel="0" collapsed="false">
      <c r="A3" s="9"/>
      <c r="B3" s="10"/>
      <c r="C3" s="9"/>
      <c r="D3" s="9"/>
      <c r="E3" s="9"/>
      <c r="F3" s="9"/>
      <c r="H3" s="11"/>
      <c r="J3" s="12"/>
      <c r="K3" s="12"/>
      <c r="L3" s="12"/>
    </row>
    <row r="4" customFormat="false" ht="21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7"/>
      <c r="G4" s="17"/>
      <c r="H4" s="18" t="s">
        <v>6</v>
      </c>
    </row>
    <row r="5" customFormat="false" ht="30" hidden="false" customHeight="true" outlineLevel="0" collapsed="false">
      <c r="A5" s="13"/>
      <c r="B5" s="14"/>
      <c r="C5" s="15"/>
      <c r="D5" s="16"/>
      <c r="E5" s="19" t="s">
        <v>7</v>
      </c>
      <c r="F5" s="19" t="s">
        <v>8</v>
      </c>
      <c r="G5" s="19" t="s">
        <v>9</v>
      </c>
      <c r="H5" s="18"/>
    </row>
    <row r="6" s="1" customFormat="true" ht="11.25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</row>
    <row r="7" s="1" customFormat="true" ht="11.25" hidden="false" customHeight="false" outlineLevel="0" collapsed="false">
      <c r="A7" s="21"/>
      <c r="B7" s="22" t="n">
        <v>5337</v>
      </c>
      <c r="C7" s="23" t="s">
        <v>11</v>
      </c>
      <c r="D7" s="24" t="n">
        <f aca="false">SUM(E7+F7)</f>
        <v>1500000</v>
      </c>
      <c r="E7" s="25" t="n">
        <v>750000</v>
      </c>
      <c r="F7" s="26" t="n">
        <v>750000</v>
      </c>
      <c r="G7" s="26" t="n">
        <v>0</v>
      </c>
      <c r="H7" s="27" t="s">
        <v>12</v>
      </c>
    </row>
    <row r="8" s="1" customFormat="true" ht="11.2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</row>
    <row r="9" s="1" customFormat="true" ht="11.25" hidden="false" customHeight="false" outlineLevel="0" collapsed="false">
      <c r="A9" s="21"/>
      <c r="B9" s="22" t="n">
        <v>5057</v>
      </c>
      <c r="C9" s="23" t="s">
        <v>14</v>
      </c>
      <c r="D9" s="24" t="n">
        <f aca="false">SUM(E9+F9)</f>
        <v>1500000</v>
      </c>
      <c r="E9" s="25" t="n">
        <v>750000</v>
      </c>
      <c r="F9" s="26" t="n">
        <v>750000</v>
      </c>
      <c r="G9" s="26" t="n">
        <v>0</v>
      </c>
      <c r="H9" s="27" t="s">
        <v>12</v>
      </c>
    </row>
    <row r="10" s="1" customFormat="true" ht="11.25" hidden="false" customHeight="false" outlineLevel="0" collapsed="false">
      <c r="A10" s="21"/>
      <c r="B10" s="22" t="n">
        <v>4303</v>
      </c>
      <c r="C10" s="23" t="s">
        <v>15</v>
      </c>
      <c r="D10" s="24" t="n">
        <f aca="false">SUM(E10+F10)</f>
        <v>1000000</v>
      </c>
      <c r="E10" s="25" t="n">
        <v>500000</v>
      </c>
      <c r="F10" s="26" t="n">
        <v>500000</v>
      </c>
      <c r="G10" s="26" t="n">
        <v>0</v>
      </c>
      <c r="H10" s="27" t="s">
        <v>12</v>
      </c>
    </row>
    <row r="11" s="1" customFormat="true" ht="21" hidden="false" customHeight="false" outlineLevel="0" collapsed="false">
      <c r="A11" s="21"/>
      <c r="B11" s="28"/>
      <c r="C11" s="23" t="s">
        <v>16</v>
      </c>
      <c r="D11" s="24" t="n">
        <f aca="false">SUM(E11+F11)</f>
        <v>600000</v>
      </c>
      <c r="E11" s="25" t="n">
        <v>300000</v>
      </c>
      <c r="F11" s="26" t="n">
        <v>300000</v>
      </c>
      <c r="G11" s="26" t="n">
        <v>0</v>
      </c>
      <c r="H11" s="27" t="s">
        <v>12</v>
      </c>
    </row>
    <row r="12" s="1" customFormat="true" ht="21" hidden="false" customHeight="false" outlineLevel="0" collapsed="false">
      <c r="A12" s="21"/>
      <c r="B12" s="22"/>
      <c r="C12" s="29" t="s">
        <v>17</v>
      </c>
      <c r="D12" s="24" t="n">
        <f aca="false">SUM(E12+F12)</f>
        <v>47400000</v>
      </c>
      <c r="E12" s="25" t="n">
        <v>2400000</v>
      </c>
      <c r="F12" s="26" t="n">
        <v>45000000</v>
      </c>
      <c r="G12" s="26" t="n">
        <v>0</v>
      </c>
      <c r="H12" s="27" t="s">
        <v>18</v>
      </c>
    </row>
    <row r="13" s="1" customFormat="true" ht="11.25" hidden="false" customHeight="false" outlineLevel="0" collapsed="false">
      <c r="A13" s="21"/>
      <c r="B13" s="28"/>
      <c r="C13" s="23" t="s">
        <v>19</v>
      </c>
      <c r="D13" s="24" t="n">
        <f aca="false">SUM(E13+F13)</f>
        <v>400000</v>
      </c>
      <c r="E13" s="25" t="n">
        <v>200000</v>
      </c>
      <c r="F13" s="26" t="n">
        <v>200000</v>
      </c>
      <c r="G13" s="26"/>
      <c r="H13" s="27" t="s">
        <v>12</v>
      </c>
    </row>
    <row r="14" s="1" customFormat="true" ht="11.25" hidden="false" customHeight="false" outlineLevel="0" collapsed="false">
      <c r="A14" s="21"/>
      <c r="B14" s="28"/>
      <c r="C14" s="23" t="s">
        <v>20</v>
      </c>
      <c r="D14" s="24" t="n">
        <f aca="false">SUM(E14+F14)</f>
        <v>400000</v>
      </c>
      <c r="E14" s="25" t="n">
        <v>200000</v>
      </c>
      <c r="F14" s="26" t="n">
        <v>200000</v>
      </c>
      <c r="G14" s="26"/>
      <c r="H14" s="27" t="s">
        <v>12</v>
      </c>
    </row>
    <row r="15" s="1" customFormat="true" ht="11.25" hidden="false" customHeight="false" outlineLevel="0" collapsed="false">
      <c r="A15" s="21"/>
      <c r="B15" s="28"/>
      <c r="C15" s="23" t="s">
        <v>21</v>
      </c>
      <c r="D15" s="24" t="n">
        <f aca="false">SUM(E15+F15)</f>
        <v>400000</v>
      </c>
      <c r="E15" s="25" t="n">
        <v>200000</v>
      </c>
      <c r="F15" s="26" t="n">
        <v>200000</v>
      </c>
      <c r="G15" s="26"/>
      <c r="H15" s="27" t="s">
        <v>12</v>
      </c>
    </row>
    <row r="16" s="1" customFormat="true" ht="11.25" hidden="false" customHeight="false" outlineLevel="0" collapsed="false">
      <c r="A16" s="21"/>
      <c r="B16" s="28"/>
      <c r="C16" s="23" t="s">
        <v>22</v>
      </c>
      <c r="D16" s="24" t="n">
        <f aca="false">SUM(E16+F16)</f>
        <v>350000</v>
      </c>
      <c r="E16" s="25" t="n">
        <v>150000</v>
      </c>
      <c r="F16" s="26" t="n">
        <v>200000</v>
      </c>
      <c r="G16" s="26" t="n">
        <v>0</v>
      </c>
      <c r="H16" s="27" t="s">
        <v>12</v>
      </c>
    </row>
    <row r="17" s="1" customFormat="true" ht="11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</row>
    <row r="18" customFormat="false" ht="11.25" hidden="false" customHeight="true" outlineLevel="0" collapsed="false">
      <c r="A18" s="21"/>
      <c r="B18" s="22" t="n">
        <v>4355</v>
      </c>
      <c r="C18" s="23" t="s">
        <v>24</v>
      </c>
      <c r="D18" s="24" t="n">
        <f aca="false">SUM(E18+F18)</f>
        <v>9000000</v>
      </c>
      <c r="E18" s="25" t="n">
        <v>4300000</v>
      </c>
      <c r="F18" s="26" t="n">
        <v>4700000</v>
      </c>
      <c r="G18" s="26" t="n">
        <v>0</v>
      </c>
      <c r="H18" s="27" t="s">
        <v>18</v>
      </c>
    </row>
    <row r="19" s="1" customFormat="true" ht="11.25" hidden="false" customHeight="true" outlineLevel="0" collapsed="false">
      <c r="A19" s="20" t="s">
        <v>25</v>
      </c>
      <c r="B19" s="20"/>
      <c r="C19" s="20"/>
      <c r="D19" s="20"/>
      <c r="E19" s="20"/>
      <c r="F19" s="20"/>
      <c r="G19" s="20"/>
      <c r="H19" s="20"/>
    </row>
    <row r="20" s="1" customFormat="true" ht="11.25" hidden="false" customHeight="false" outlineLevel="0" collapsed="false">
      <c r="A20" s="21"/>
      <c r="B20" s="28"/>
      <c r="C20" s="23" t="s">
        <v>26</v>
      </c>
      <c r="D20" s="24" t="n">
        <f aca="false">SUM(E20+F20)</f>
        <v>4600000</v>
      </c>
      <c r="E20" s="25" t="n">
        <v>2300000</v>
      </c>
      <c r="F20" s="26" t="n">
        <v>2300000</v>
      </c>
      <c r="G20" s="26" t="n">
        <v>0</v>
      </c>
      <c r="H20" s="27" t="s">
        <v>18</v>
      </c>
    </row>
    <row r="21" s="1" customFormat="true" ht="11.2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</row>
    <row r="22" s="1" customFormat="true" ht="11.25" hidden="false" customHeight="false" outlineLevel="0" collapsed="false">
      <c r="A22" s="21"/>
      <c r="B22" s="22" t="n">
        <v>5748</v>
      </c>
      <c r="C22" s="23" t="s">
        <v>28</v>
      </c>
      <c r="D22" s="24" t="n">
        <f aca="false">SUM(E22+F22)</f>
        <v>112000000</v>
      </c>
      <c r="E22" s="25" t="n">
        <v>102000000</v>
      </c>
      <c r="F22" s="26" t="n">
        <v>10000000</v>
      </c>
      <c r="G22" s="26" t="n">
        <v>0</v>
      </c>
      <c r="H22" s="27" t="s">
        <v>18</v>
      </c>
    </row>
    <row r="23" s="1" customFormat="true" ht="11.25" hidden="false" customHeight="true" outlineLevel="0" collapsed="false">
      <c r="A23" s="21"/>
      <c r="B23" s="22" t="n">
        <v>4043</v>
      </c>
      <c r="C23" s="23" t="s">
        <v>29</v>
      </c>
      <c r="D23" s="24" t="n">
        <f aca="false">SUM(E23+F23)</f>
        <v>1100000</v>
      </c>
      <c r="E23" s="25" t="n">
        <v>550000</v>
      </c>
      <c r="F23" s="26" t="n">
        <v>550000</v>
      </c>
      <c r="G23" s="26" t="n">
        <v>0</v>
      </c>
      <c r="H23" s="27" t="s">
        <v>12</v>
      </c>
    </row>
    <row r="24" s="1" customFormat="true" ht="11.25" hidden="false" customHeight="false" outlineLevel="0" collapsed="false">
      <c r="A24" s="21"/>
      <c r="B24" s="22" t="n">
        <v>5250</v>
      </c>
      <c r="C24" s="23" t="s">
        <v>30</v>
      </c>
      <c r="D24" s="24" t="n">
        <f aca="false">SUM(E24+F24)</f>
        <v>800000</v>
      </c>
      <c r="E24" s="25" t="n">
        <v>400000</v>
      </c>
      <c r="F24" s="26" t="n">
        <v>400000</v>
      </c>
      <c r="G24" s="26" t="n">
        <v>0</v>
      </c>
      <c r="H24" s="27" t="s">
        <v>12</v>
      </c>
    </row>
    <row r="25" s="1" customFormat="true" ht="21" hidden="false" customHeight="false" outlineLevel="0" collapsed="false">
      <c r="A25" s="21"/>
      <c r="B25" s="22"/>
      <c r="C25" s="31" t="s">
        <v>31</v>
      </c>
      <c r="D25" s="24" t="n">
        <f aca="false">SUM(E25+F25)</f>
        <v>10000000</v>
      </c>
      <c r="E25" s="25" t="n">
        <v>5000000</v>
      </c>
      <c r="F25" s="26" t="n">
        <v>5000000</v>
      </c>
      <c r="G25" s="26" t="n">
        <v>0</v>
      </c>
      <c r="H25" s="27" t="s">
        <v>18</v>
      </c>
    </row>
    <row r="26" s="1" customFormat="true" ht="21" hidden="false" customHeight="false" outlineLevel="0" collapsed="false">
      <c r="A26" s="21"/>
      <c r="B26" s="22"/>
      <c r="C26" s="32" t="s">
        <v>32</v>
      </c>
      <c r="D26" s="24" t="n">
        <f aca="false">SUM(E26+F26)</f>
        <v>5500000</v>
      </c>
      <c r="E26" s="25" t="n">
        <v>2750000</v>
      </c>
      <c r="F26" s="26" t="n">
        <v>2750000</v>
      </c>
      <c r="G26" s="26" t="n">
        <v>0</v>
      </c>
      <c r="H26" s="27" t="s">
        <v>18</v>
      </c>
    </row>
    <row r="27" s="1" customFormat="true" ht="21" hidden="false" customHeight="false" outlineLevel="0" collapsed="false">
      <c r="A27" s="21"/>
      <c r="B27" s="22"/>
      <c r="C27" s="33" t="s">
        <v>33</v>
      </c>
      <c r="D27" s="24" t="n">
        <f aca="false">SUM(E27+F27)</f>
        <v>42000000</v>
      </c>
      <c r="E27" s="25" t="n">
        <v>5000000</v>
      </c>
      <c r="F27" s="26" t="n">
        <v>37000000</v>
      </c>
      <c r="G27" s="26" t="n">
        <v>0</v>
      </c>
      <c r="H27" s="27" t="s">
        <v>18</v>
      </c>
    </row>
    <row r="28" s="1" customFormat="true" ht="11.25" hidden="false" customHeight="false" outlineLevel="0" collapsed="false">
      <c r="A28" s="21"/>
      <c r="B28" s="22"/>
      <c r="C28" s="34" t="s">
        <v>34</v>
      </c>
      <c r="D28" s="24" t="n">
        <f aca="false">SUM(E28+F28)</f>
        <v>1500000</v>
      </c>
      <c r="E28" s="25" t="n">
        <v>750000</v>
      </c>
      <c r="F28" s="26" t="n">
        <v>750000</v>
      </c>
      <c r="G28" s="26" t="n">
        <v>0</v>
      </c>
      <c r="H28" s="27" t="s">
        <v>18</v>
      </c>
    </row>
    <row r="29" s="1" customFormat="true" ht="11.25" hidden="false" customHeight="false" outlineLevel="0" collapsed="false">
      <c r="A29" s="21"/>
      <c r="B29" s="22"/>
      <c r="C29" s="23" t="s">
        <v>35</v>
      </c>
      <c r="D29" s="24" t="n">
        <f aca="false">SUM(E29+F29)</f>
        <v>7000000</v>
      </c>
      <c r="E29" s="25" t="n">
        <v>3500000</v>
      </c>
      <c r="F29" s="26" t="n">
        <v>3500000</v>
      </c>
      <c r="G29" s="26" t="n">
        <v>0</v>
      </c>
      <c r="H29" s="27" t="s">
        <v>18</v>
      </c>
    </row>
    <row r="30" s="1" customFormat="true" ht="31.5" hidden="false" customHeight="false" outlineLevel="0" collapsed="false">
      <c r="A30" s="21"/>
      <c r="B30" s="22" t="n">
        <v>5254</v>
      </c>
      <c r="C30" s="23" t="s">
        <v>36</v>
      </c>
      <c r="D30" s="24" t="n">
        <f aca="false">SUM(E30+F30)</f>
        <v>1000000</v>
      </c>
      <c r="E30" s="25" t="n">
        <v>500000</v>
      </c>
      <c r="F30" s="26" t="n">
        <v>500000</v>
      </c>
      <c r="G30" s="26" t="n">
        <v>0</v>
      </c>
      <c r="H30" s="27" t="s">
        <v>18</v>
      </c>
    </row>
    <row r="31" s="1" customFormat="true" ht="11.25" hidden="false" customHeight="false" outlineLevel="0" collapsed="false">
      <c r="A31" s="21"/>
      <c r="B31" s="22"/>
      <c r="C31" s="23" t="s">
        <v>37</v>
      </c>
      <c r="D31" s="24" t="n">
        <f aca="false">SUM(E31+F31)</f>
        <v>1600000</v>
      </c>
      <c r="E31" s="25" t="n">
        <v>800000</v>
      </c>
      <c r="F31" s="26" t="n">
        <v>800000</v>
      </c>
      <c r="G31" s="26" t="n">
        <v>0</v>
      </c>
      <c r="H31" s="27" t="s">
        <v>12</v>
      </c>
    </row>
    <row r="32" s="1" customFormat="true" ht="21" hidden="false" customHeight="false" outlineLevel="0" collapsed="false">
      <c r="A32" s="21"/>
      <c r="B32" s="28"/>
      <c r="C32" s="23" t="s">
        <v>38</v>
      </c>
      <c r="D32" s="24" t="n">
        <f aca="false">SUM(E32+F32)</f>
        <v>2000000</v>
      </c>
      <c r="E32" s="25" t="n">
        <v>1000000</v>
      </c>
      <c r="F32" s="26" t="n">
        <v>1000000</v>
      </c>
      <c r="G32" s="26" t="n">
        <v>0</v>
      </c>
      <c r="H32" s="27" t="s">
        <v>12</v>
      </c>
    </row>
    <row r="33" s="1" customFormat="true" ht="11.25" hidden="false" customHeight="false" outlineLevel="0" collapsed="false">
      <c r="A33" s="21"/>
      <c r="B33" s="28"/>
      <c r="C33" s="23" t="s">
        <v>39</v>
      </c>
      <c r="D33" s="24" t="n">
        <f aca="false">SUM(E33+F33)</f>
        <v>800000</v>
      </c>
      <c r="E33" s="25" t="n">
        <v>400000</v>
      </c>
      <c r="F33" s="26" t="n">
        <v>400000</v>
      </c>
      <c r="G33" s="26" t="n">
        <v>0</v>
      </c>
      <c r="H33" s="27" t="s">
        <v>12</v>
      </c>
    </row>
    <row r="34" s="1" customFormat="true" ht="11.25" hidden="false" customHeight="false" outlineLevel="0" collapsed="false">
      <c r="A34" s="35"/>
      <c r="B34" s="36"/>
      <c r="C34" s="23" t="s">
        <v>40</v>
      </c>
      <c r="D34" s="24" t="n">
        <f aca="false">SUM(E34+F34)</f>
        <v>7350000</v>
      </c>
      <c r="E34" s="25" t="n">
        <v>3850000</v>
      </c>
      <c r="F34" s="26" t="n">
        <v>3500000</v>
      </c>
      <c r="G34" s="26" t="n">
        <v>0</v>
      </c>
      <c r="H34" s="27" t="s">
        <v>12</v>
      </c>
    </row>
    <row r="35" s="1" customFormat="true" ht="11.25" hidden="false" customHeight="false" outlineLevel="0" collapsed="false">
      <c r="A35" s="21"/>
      <c r="B35" s="28"/>
      <c r="C35" s="23" t="s">
        <v>41</v>
      </c>
      <c r="D35" s="24" t="n">
        <f aca="false">SUM(E35+F35)</f>
        <v>6800000</v>
      </c>
      <c r="E35" s="25" t="n">
        <v>800000</v>
      </c>
      <c r="F35" s="26" t="n">
        <v>6000000</v>
      </c>
      <c r="G35" s="26"/>
      <c r="H35" s="27" t="s">
        <v>18</v>
      </c>
    </row>
    <row r="36" s="1" customFormat="true" ht="11.25" hidden="false" customHeight="true" outlineLevel="0" collapsed="false">
      <c r="A36" s="37" t="s">
        <v>42</v>
      </c>
      <c r="B36" s="37"/>
      <c r="C36" s="37"/>
      <c r="D36" s="37"/>
      <c r="E36" s="37"/>
      <c r="F36" s="37"/>
      <c r="G36" s="37"/>
      <c r="H36" s="37"/>
    </row>
    <row r="37" s="1" customFormat="true" ht="21" hidden="false" customHeight="false" outlineLevel="0" collapsed="false">
      <c r="A37" s="21"/>
      <c r="B37" s="22"/>
      <c r="C37" s="23" t="s">
        <v>43</v>
      </c>
      <c r="D37" s="24" t="n">
        <f aca="false">SUM(E37+F37)</f>
        <v>10000000</v>
      </c>
      <c r="E37" s="25" t="n">
        <v>4000000</v>
      </c>
      <c r="F37" s="26" t="n">
        <v>6000000</v>
      </c>
      <c r="G37" s="26" t="n">
        <v>0</v>
      </c>
      <c r="H37" s="27" t="s">
        <v>44</v>
      </c>
    </row>
    <row r="38" s="1" customFormat="true" ht="21" hidden="false" customHeight="false" outlineLevel="0" collapsed="false">
      <c r="A38" s="21"/>
      <c r="B38" s="22"/>
      <c r="C38" s="23" t="s">
        <v>45</v>
      </c>
      <c r="D38" s="24" t="n">
        <f aca="false">SUM(E38+F38)</f>
        <v>19500000</v>
      </c>
      <c r="E38" s="25" t="n">
        <v>3500000</v>
      </c>
      <c r="F38" s="26" t="n">
        <v>16000000</v>
      </c>
      <c r="G38" s="26" t="n">
        <v>0</v>
      </c>
      <c r="H38" s="27" t="s">
        <v>46</v>
      </c>
    </row>
    <row r="39" customFormat="false" ht="11.25" hidden="false" customHeight="true" outlineLevel="0" collapsed="false">
      <c r="A39" s="21"/>
      <c r="B39" s="22" t="n">
        <v>5758</v>
      </c>
      <c r="C39" s="23" t="s">
        <v>47</v>
      </c>
      <c r="D39" s="24" t="n">
        <f aca="false">SUM(E39+F39)</f>
        <v>500000</v>
      </c>
      <c r="E39" s="25" t="n">
        <v>250000</v>
      </c>
      <c r="F39" s="26" t="n">
        <v>250000</v>
      </c>
      <c r="G39" s="26" t="n">
        <v>0</v>
      </c>
      <c r="H39" s="27" t="s">
        <v>12</v>
      </c>
    </row>
    <row r="40" s="1" customFormat="true" ht="12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</row>
    <row r="41" s="1" customFormat="true" ht="12" hidden="false" customHeight="false" outlineLevel="0" collapsed="false">
      <c r="A41" s="38" t="s">
        <v>48</v>
      </c>
      <c r="B41" s="38"/>
      <c r="C41" s="38"/>
      <c r="D41" s="39" t="n">
        <f aca="false">SUM(D7:D40)</f>
        <v>296600000</v>
      </c>
      <c r="E41" s="39" t="n">
        <f aca="false">SUM(E7:E40)</f>
        <v>147100000</v>
      </c>
      <c r="F41" s="39" t="n">
        <f aca="false">SUM(F7:F40)</f>
        <v>149500000</v>
      </c>
      <c r="G41" s="39" t="n">
        <f aca="false">SUM(G7:G40)</f>
        <v>0</v>
      </c>
      <c r="H41" s="40"/>
    </row>
    <row r="42" s="1" customFormat="true" ht="11.25" hidden="false" customHeight="false" outlineLevel="0" collapsed="false">
      <c r="B42" s="2"/>
      <c r="C42" s="3"/>
      <c r="D42" s="3"/>
      <c r="E42" s="3"/>
      <c r="F42" s="3"/>
      <c r="H42" s="4"/>
    </row>
  </sheetData>
  <mergeCells count="15">
    <mergeCell ref="A2:H2"/>
    <mergeCell ref="A4:A5"/>
    <mergeCell ref="B4:B5"/>
    <mergeCell ref="C4:C5"/>
    <mergeCell ref="D4:D5"/>
    <mergeCell ref="E4:G4"/>
    <mergeCell ref="H4:H5"/>
    <mergeCell ref="A6:H6"/>
    <mergeCell ref="A8:H8"/>
    <mergeCell ref="A17:H17"/>
    <mergeCell ref="A19:H19"/>
    <mergeCell ref="A21:H21"/>
    <mergeCell ref="A36:H36"/>
    <mergeCell ref="A40:H40"/>
    <mergeCell ref="A41:C4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3:59:48Z</dcterms:created>
  <dc:creator>Jarmila Straková</dc:creator>
  <dc:description/>
  <dc:language>en-US</dc:language>
  <cp:lastModifiedBy>Jarmila Straková</cp:lastModifiedBy>
  <cp:lastPrinted>2024-11-12T08:54:57Z</cp:lastPrinted>
  <dcterms:modified xsi:type="dcterms:W3CDTF">2024-11-12T08:55:21Z</dcterms:modified>
  <cp:revision>0</cp:revision>
  <dc:subject/>
  <dc:title/>
</cp:coreProperties>
</file>